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definedNames>
    <definedName function="false" hidden="false" localSheetId="0" name="_xlnm.Print_Area" vbProcedure="false">Lapas1!$A$1:$K$98</definedName>
    <definedName function="false" hidden="false" localSheetId="0" name="_xlnm.Print_Titles" vbProcedure="false">Lapas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25">
  <si>
    <t xml:space="preserve">1 lentelė</t>
  </si>
  <si>
    <t xml:space="preserve"> ROKIŠKIO RAJONO SAVIVALDYBĖS </t>
  </si>
  <si>
    <t xml:space="preserve">(savivaldybės, padalinio, įstaigos pavadinimas)</t>
  </si>
  <si>
    <t xml:space="preserve">SAVIVALDYBĖS PAGRINDINIŲ FUNKCIJŲ VYKDYMO PROGRAMOS NR. 1</t>
  </si>
  <si>
    <t xml:space="preserve">PROGRAMOS VYKDYMO METINĖ ATASKAITA UŽ 2011 METUS</t>
  </si>
  <si>
    <t xml:space="preserve"> </t>
  </si>
  <si>
    <t xml:space="preserve">tūkst. Lt.</t>
  </si>
  <si>
    <t xml:space="preserve">Programos tikslo kodas</t>
  </si>
  <si>
    <t xml:space="preserve">Uždavinio kodas</t>
  </si>
  <si>
    <t xml:space="preserve">Priemonės kodas</t>
  </si>
  <si>
    <t xml:space="preserve">Priemonės pavadinimas</t>
  </si>
  <si>
    <t xml:space="preserve">Funkcinės klasifikacijos kodas</t>
  </si>
  <si>
    <t xml:space="preserve">Priemonės vykdytojo kodas</t>
  </si>
  <si>
    <t xml:space="preserve">Finansavimo šaltinis</t>
  </si>
  <si>
    <t xml:space="preserve">Uždavinio vertinimo kriterijaus</t>
  </si>
  <si>
    <t xml:space="preserve">Faktiškai patvirtinti ssignavimai 2011 metams</t>
  </si>
  <si>
    <t xml:space="preserve">Panaudoti asignavimai per ataskaitinį laikotarpį (kasinės išlaidos)</t>
  </si>
  <si>
    <t xml:space="preserve">Pavadinimas</t>
  </si>
  <si>
    <t xml:space="preserve">planuotos reikšmės</t>
  </si>
  <si>
    <t xml:space="preserve">fatinės reikšmės</t>
  </si>
  <si>
    <t xml:space="preserve">panaudojimo procentas</t>
  </si>
  <si>
    <t xml:space="preserve">3 Strateginis tikslas. Kurti patogią, sveiką, saugią gyvenamąją ir konkurencingą verslo aplinką</t>
  </si>
  <si>
    <t xml:space="preserve">1 Programa. Savivaldybės pagrindinių funkcijų vykdymo programa</t>
  </si>
  <si>
    <t xml:space="preserve">1</t>
  </si>
  <si>
    <t xml:space="preserve">Didinti savivaldybės veiklos organizavimo ir funkcijų įgyvendinimo efektyvumą</t>
  </si>
  <si>
    <t xml:space="preserve">Užtikrinti savivaldybės darbo organizavimą</t>
  </si>
  <si>
    <t xml:space="preserve">Savivaldybės tarybos darbo organizavimas</t>
  </si>
  <si>
    <t xml:space="preserve">P-1-1-1-1</t>
  </si>
  <si>
    <t xml:space="preserve">SB</t>
  </si>
  <si>
    <t xml:space="preserve">Savivaldybės tarybos narių skaičius</t>
  </si>
  <si>
    <t xml:space="preserve">iš viso:</t>
  </si>
  <si>
    <t xml:space="preserve">2</t>
  </si>
  <si>
    <t xml:space="preserve">Savivaldybės administracijos darbo organizavimas</t>
  </si>
  <si>
    <t xml:space="preserve">P-1-1-1-2</t>
  </si>
  <si>
    <t xml:space="preserve">Savivaldybės administracijos darbuotojų (etatų) skaičius</t>
  </si>
  <si>
    <t xml:space="preserve">PF</t>
  </si>
  <si>
    <t xml:space="preserve">SP</t>
  </si>
  <si>
    <t xml:space="preserve">3</t>
  </si>
  <si>
    <t xml:space="preserve">Savivaldybės kontrolės ir audito tarnybos darbo organizavimas</t>
  </si>
  <si>
    <t xml:space="preserve">P-1-1-1-3</t>
  </si>
  <si>
    <t xml:space="preserve">Savivaldybės kontrolės ir audito tarnybos darbuotojų (etatų) skaičius</t>
  </si>
  <si>
    <t xml:space="preserve">4</t>
  </si>
  <si>
    <t xml:space="preserve">Savivaldybės padalinių
(seniūnijų) darbo 
organizavimas</t>
  </si>
  <si>
    <t xml:space="preserve">1; 19-28</t>
  </si>
  <si>
    <t xml:space="preserve">P-1-1-1-4</t>
  </si>
  <si>
    <t xml:space="preserve">Savivaldybės padalinių (seniūnijų) darbuotojų (etatų) skaičius</t>
  </si>
  <si>
    <t xml:space="preserve">5</t>
  </si>
  <si>
    <t xml:space="preserve">Administracijos direktoriaus rezervas</t>
  </si>
  <si>
    <t xml:space="preserve">P-1-1-1-5</t>
  </si>
  <si>
    <t xml:space="preserve">Administracijos direktoriaus rezervo panaudojimas, proc.</t>
  </si>
  <si>
    <t xml:space="preserve">Iš viso uždaviniui </t>
  </si>
  <si>
    <t xml:space="preserve">-</t>
  </si>
  <si>
    <t xml:space="preserve">Tinkamai įgyvendinti savivaldybei perduotas valstybės funkcijas</t>
  </si>
  <si>
    <t xml:space="preserve">Gyventojų registro tvarkymas ir duomenų valstybės registrui teikimas</t>
  </si>
  <si>
    <t xml:space="preserve">P-1-1-2-1</t>
  </si>
  <si>
    <t xml:space="preserve">SB (deleg.)</t>
  </si>
  <si>
    <t xml:space="preserve">Valstybės dotacijų, skirtų vykdyti valstybinėms (perduotoms savivaldybėms) funkcijoms, įsisavinimas, proc.</t>
  </si>
  <si>
    <t xml:space="preserve">Archyvinių dokumentų tvarkymas</t>
  </si>
  <si>
    <t xml:space="preserve">Duomenų teikimas valstybinės suteiktos pagalbos suteikimo registrui </t>
  </si>
  <si>
    <t xml:space="preserve">Vaikų ir jaunimo teisių apsauga</t>
  </si>
  <si>
    <t xml:space="preserve">Valstybinės kalbos vartojimo ir taisyklingumo kontrolė</t>
  </si>
  <si>
    <t xml:space="preserve">6</t>
  </si>
  <si>
    <t xml:space="preserve">Civilinės būklės aktų registravimas</t>
  </si>
  <si>
    <t xml:space="preserve">7</t>
  </si>
  <si>
    <t xml:space="preserve">Valstybinės žemės ir kito valstybinio turto valdymas ir disponavimas patikėjimo teise</t>
  </si>
  <si>
    <t xml:space="preserve">8</t>
  </si>
  <si>
    <t xml:space="preserve">Gyvenamosios vietos deklaravimas</t>
  </si>
  <si>
    <t xml:space="preserve">9</t>
  </si>
  <si>
    <t xml:space="preserve">Pirminė teisinė pagalba</t>
  </si>
  <si>
    <t xml:space="preserve">10</t>
  </si>
  <si>
    <t xml:space="preserve">Mobilizacijos administravimas</t>
  </si>
  <si>
    <t xml:space="preserve">SB (deleg)</t>
  </si>
  <si>
    <t xml:space="preserve">11</t>
  </si>
  <si>
    <t xml:space="preserve">Paslaugų administravimas atrenkant šauktinius į karo tarnybą</t>
  </si>
  <si>
    <t xml:space="preserve">12</t>
  </si>
  <si>
    <t xml:space="preserve">Civilinės saugos administravimas</t>
  </si>
  <si>
    <t xml:space="preserve">1.1.</t>
  </si>
  <si>
    <t xml:space="preserve">13</t>
  </si>
  <si>
    <t xml:space="preserve">Darbo rinkos politikos rengimas ir įgyvendinimas</t>
  </si>
  <si>
    <t xml:space="preserve">1;3;9</t>
  </si>
  <si>
    <t xml:space="preserve">14</t>
  </si>
  <si>
    <t xml:space="preserve">Žemės ūkio funkcijų vykdymas</t>
  </si>
  <si>
    <t xml:space="preserve">15;19-27</t>
  </si>
  <si>
    <t xml:space="preserve">15</t>
  </si>
  <si>
    <t xml:space="preserve">Šildymo kompensacijų skaičiavimo ir mokėjimo administravimas</t>
  </si>
  <si>
    <t xml:space="preserve">16</t>
  </si>
  <si>
    <t xml:space="preserve">Socialinių išmokų skaičiavimo ir mokėjimo administravimas</t>
  </si>
  <si>
    <t xml:space="preserve">11;19-28</t>
  </si>
  <si>
    <t xml:space="preserve">17</t>
  </si>
  <si>
    <t xml:space="preserve">Socialinės paramos mokiniams administravimas</t>
  </si>
  <si>
    <t xml:space="preserve">18</t>
  </si>
  <si>
    <t xml:space="preserve">Socialinės globos asmenims su sunkia negalia teikimo administravimas</t>
  </si>
  <si>
    <t xml:space="preserve">19</t>
  </si>
  <si>
    <t xml:space="preserve">Šalpos išmokų administravimas</t>
  </si>
  <si>
    <t xml:space="preserve">VB </t>
  </si>
  <si>
    <t xml:space="preserve">20</t>
  </si>
  <si>
    <t xml:space="preserve">Išmokų vaikams administravimas</t>
  </si>
  <si>
    <t xml:space="preserve">VB</t>
  </si>
  <si>
    <t xml:space="preserve">21</t>
  </si>
  <si>
    <t xml:space="preserve">Priešgaisrinės tarnybos veiklos organizavimas </t>
  </si>
  <si>
    <t xml:space="preserve">1.2.</t>
  </si>
  <si>
    <t xml:space="preserve">Valstybės garantijų nuomininkams vykdymas</t>
  </si>
  <si>
    <t xml:space="preserve">22</t>
  </si>
  <si>
    <t xml:space="preserve"> -</t>
  </si>
  <si>
    <t xml:space="preserve">Valdyti prisiimtus finansinius įsipareigojimus </t>
  </si>
  <si>
    <t xml:space="preserve">Palūkanos</t>
  </si>
  <si>
    <t xml:space="preserve">Finansinių įsipareigojimų vykdymo savalaikiškumas, proc.</t>
  </si>
  <si>
    <t xml:space="preserve">Efektyvinti savivaldybės valdymą ir strateginį planavimą</t>
  </si>
  <si>
    <t xml:space="preserve">Savivaldybės administracijos darbuotojų ir politikų kvalifikacijos tobulinimas</t>
  </si>
  <si>
    <t xml:space="preserve">P-1-1-4-1</t>
  </si>
  <si>
    <t xml:space="preserve">Kvalifikacijos tobulinime dalyvavusių asmenų skaičius</t>
  </si>
  <si>
    <t xml:space="preserve">ES</t>
  </si>
  <si>
    <t xml:space="preserve">Dokumentų valdymo ir finansų valdymo sistemų sukūrimas ir įdiegimas</t>
  </si>
  <si>
    <t xml:space="preserve">P-1-1-4-2</t>
  </si>
  <si>
    <t xml:space="preserve">Įdiegtų elektroninių paslaugų ir sistemų skaičius</t>
  </si>
  <si>
    <t xml:space="preserve">projektas bus įgyvendintas 2012m.</t>
  </si>
  <si>
    <t xml:space="preserve">BP</t>
  </si>
  <si>
    <t xml:space="preserve">Trumpalaikio strateginio veiklos plano parengimas</t>
  </si>
  <si>
    <t xml:space="preserve">P-1-1-4-3</t>
  </si>
  <si>
    <t xml:space="preserve">Parengtų (atnaujintų) strateginio planavimo dokumentų skaičius</t>
  </si>
  <si>
    <t xml:space="preserve">Rokiškio rajono plėtros strateginio plano iki 2015 metų atnaujinimas</t>
  </si>
  <si>
    <t xml:space="preserve">P-1-1-4-5</t>
  </si>
  <si>
    <t xml:space="preserve">Iš viso uždaviniui:</t>
  </si>
  <si>
    <t xml:space="preserve">Iš viso tikslui:</t>
  </si>
  <si>
    <t xml:space="preserve">Iš viso programa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  <charset val="186"/>
    </font>
    <font>
      <sz val="8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1"/>
  <sheetViews>
    <sheetView showFormulas="false" showGridLines="true" showRowColHeaders="true" showZeros="true" rightToLeft="false" tabSelected="true" showOutlineSymbols="true" defaultGridColor="true" view="normal" topLeftCell="D79" colorId="64" zoomScale="100" zoomScaleNormal="100" zoomScalePageLayoutView="100" workbookViewId="0">
      <selection pane="topLeft" activeCell="J62" activeCellId="0" sqref="J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28"/>
    <col collapsed="false" customWidth="true" hidden="false" outlineLevel="0" max="3" min="3" style="1" width="2.7"/>
    <col collapsed="false" customWidth="true" hidden="false" outlineLevel="0" max="4" min="4" style="2" width="15.99"/>
    <col collapsed="false" customWidth="true" hidden="false" outlineLevel="0" max="5" min="5" style="2" width="5.28"/>
    <col collapsed="false" customWidth="true" hidden="false" outlineLevel="0" max="6" min="6" style="2" width="7.14"/>
    <col collapsed="false" customWidth="true" hidden="false" outlineLevel="0" max="7" min="7" style="2" width="9.41"/>
    <col collapsed="false" customWidth="true" hidden="false" outlineLevel="0" max="8" min="8" style="2" width="54.56"/>
    <col collapsed="false" customWidth="true" hidden="false" outlineLevel="0" max="9" min="9" style="2" width="5.85"/>
    <col collapsed="false" customWidth="true" hidden="false" outlineLevel="0" max="10" min="10" style="2" width="8.7"/>
    <col collapsed="false" customWidth="true" hidden="false" outlineLevel="0" max="11" min="11" style="2" width="10.41"/>
    <col collapsed="false" customWidth="false" hidden="false" outlineLevel="0" max="257" min="12" style="2" width="9.14"/>
  </cols>
  <sheetData>
    <row r="1" customFormat="false" ht="36.75" hidden="false" customHeight="true" outlineLevel="0" collapsed="false">
      <c r="H1" s="3"/>
      <c r="I1" s="3"/>
      <c r="J1" s="3"/>
      <c r="K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8" customFormat="tru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1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22.5" hidden="false" customHeight="true" outlineLevel="0" collapsed="false">
      <c r="A9" s="11" t="s">
        <v>7</v>
      </c>
      <c r="B9" s="12" t="s">
        <v>8</v>
      </c>
      <c r="C9" s="12" t="s">
        <v>9</v>
      </c>
      <c r="D9" s="13" t="s">
        <v>10</v>
      </c>
      <c r="E9" s="14" t="s">
        <v>11</v>
      </c>
      <c r="F9" s="14" t="s">
        <v>12</v>
      </c>
      <c r="G9" s="15" t="s">
        <v>13</v>
      </c>
      <c r="H9" s="16" t="s">
        <v>14</v>
      </c>
      <c r="I9" s="16"/>
      <c r="J9" s="16"/>
      <c r="K9" s="16"/>
      <c r="L9" s="17" t="s">
        <v>15</v>
      </c>
      <c r="M9" s="18" t="s">
        <v>16</v>
      </c>
    </row>
    <row r="10" customFormat="false" ht="18" hidden="true" customHeight="true" outlineLevel="0" collapsed="false">
      <c r="A10" s="11"/>
      <c r="B10" s="12"/>
      <c r="C10" s="12"/>
      <c r="D10" s="13"/>
      <c r="E10" s="14"/>
      <c r="F10" s="14"/>
      <c r="G10" s="15"/>
      <c r="H10" s="19" t="s">
        <v>17</v>
      </c>
      <c r="I10" s="20"/>
      <c r="J10" s="20"/>
      <c r="K10" s="20"/>
      <c r="L10" s="17"/>
      <c r="M10" s="18"/>
    </row>
    <row r="11" customFormat="false" ht="90.75" hidden="false" customHeight="true" outlineLevel="0" collapsed="false">
      <c r="A11" s="11"/>
      <c r="B11" s="12"/>
      <c r="C11" s="12"/>
      <c r="D11" s="13"/>
      <c r="E11" s="14"/>
      <c r="F11" s="14"/>
      <c r="G11" s="15"/>
      <c r="H11" s="19"/>
      <c r="I11" s="21" t="s">
        <v>18</v>
      </c>
      <c r="J11" s="21" t="s">
        <v>19</v>
      </c>
      <c r="K11" s="22" t="s">
        <v>20</v>
      </c>
      <c r="L11" s="17"/>
      <c r="M11" s="18"/>
    </row>
    <row r="12" customFormat="false" ht="1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8" hidden="false" customHeight="true" outlineLevel="0" collapsed="false">
      <c r="A13" s="24" t="s">
        <v>22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5"/>
    </row>
    <row r="14" customFormat="false" ht="14.25" hidden="false" customHeight="true" outlineLevel="0" collapsed="false">
      <c r="A14" s="26" t="s">
        <v>23</v>
      </c>
      <c r="B14" s="27" t="s">
        <v>24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5"/>
      <c r="O14" s="28"/>
    </row>
    <row r="15" customFormat="false" ht="15.75" hidden="false" customHeight="true" outlineLevel="0" collapsed="false">
      <c r="A15" s="29" t="s">
        <v>23</v>
      </c>
      <c r="B15" s="30" t="s">
        <v>23</v>
      </c>
      <c r="C15" s="31" t="s">
        <v>25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</row>
    <row r="16" customFormat="false" ht="19.5" hidden="false" customHeight="true" outlineLevel="0" collapsed="false">
      <c r="A16" s="32" t="s">
        <v>23</v>
      </c>
      <c r="B16" s="33" t="s">
        <v>23</v>
      </c>
      <c r="C16" s="34" t="s">
        <v>23</v>
      </c>
      <c r="D16" s="35" t="s">
        <v>26</v>
      </c>
      <c r="E16" s="36" t="n">
        <v>1</v>
      </c>
      <c r="F16" s="36" t="s">
        <v>27</v>
      </c>
      <c r="G16" s="37" t="s">
        <v>28</v>
      </c>
      <c r="H16" s="38" t="s">
        <v>29</v>
      </c>
      <c r="I16" s="39" t="n">
        <v>25</v>
      </c>
      <c r="J16" s="39" t="n">
        <v>25</v>
      </c>
      <c r="K16" s="40" t="n">
        <v>100</v>
      </c>
      <c r="L16" s="41" t="n">
        <v>83.8</v>
      </c>
      <c r="M16" s="42" t="n">
        <v>82</v>
      </c>
    </row>
    <row r="17" customFormat="false" ht="18" hidden="false" customHeight="true" outlineLevel="0" collapsed="false">
      <c r="A17" s="32"/>
      <c r="B17" s="33"/>
      <c r="C17" s="34"/>
      <c r="D17" s="35"/>
      <c r="E17" s="36"/>
      <c r="F17" s="36"/>
      <c r="G17" s="43" t="s">
        <v>30</v>
      </c>
      <c r="H17" s="38"/>
      <c r="I17" s="44" t="n">
        <f aca="false">SUM(I16)</f>
        <v>25</v>
      </c>
      <c r="J17" s="44" t="n">
        <f aca="false">SUM(J16)</f>
        <v>25</v>
      </c>
      <c r="K17" s="45" t="n">
        <f aca="false">SUM(K16)</f>
        <v>100</v>
      </c>
      <c r="L17" s="46" t="n">
        <f aca="false">L16</f>
        <v>83.8</v>
      </c>
      <c r="M17" s="44" t="n">
        <f aca="false">L16</f>
        <v>83.8</v>
      </c>
      <c r="N17" s="47"/>
    </row>
    <row r="18" customFormat="false" ht="13.5" hidden="false" customHeight="true" outlineLevel="0" collapsed="false">
      <c r="A18" s="48" t="s">
        <v>23</v>
      </c>
      <c r="B18" s="49" t="s">
        <v>23</v>
      </c>
      <c r="C18" s="50" t="s">
        <v>31</v>
      </c>
      <c r="D18" s="51" t="s">
        <v>32</v>
      </c>
      <c r="E18" s="52" t="n">
        <v>1</v>
      </c>
      <c r="F18" s="52" t="s">
        <v>33</v>
      </c>
      <c r="G18" s="53" t="s">
        <v>28</v>
      </c>
      <c r="H18" s="54" t="s">
        <v>34</v>
      </c>
      <c r="I18" s="55" t="n">
        <v>123</v>
      </c>
      <c r="J18" s="55" t="n">
        <v>122</v>
      </c>
      <c r="K18" s="56" t="n">
        <v>99.2</v>
      </c>
      <c r="L18" s="57" t="n">
        <v>4393.3</v>
      </c>
      <c r="M18" s="57" t="n">
        <v>4362.5</v>
      </c>
    </row>
    <row r="19" customFormat="false" ht="13.5" hidden="false" customHeight="true" outlineLevel="0" collapsed="false">
      <c r="A19" s="48"/>
      <c r="B19" s="49"/>
      <c r="C19" s="50"/>
      <c r="D19" s="51"/>
      <c r="E19" s="52"/>
      <c r="F19" s="52"/>
      <c r="G19" s="53" t="s">
        <v>35</v>
      </c>
      <c r="H19" s="54"/>
      <c r="I19" s="55"/>
      <c r="J19" s="55"/>
      <c r="K19" s="56"/>
      <c r="L19" s="58" t="n">
        <v>235</v>
      </c>
      <c r="M19" s="58" t="n">
        <v>257.8</v>
      </c>
    </row>
    <row r="20" customFormat="false" ht="13.5" hidden="false" customHeight="true" outlineLevel="0" collapsed="false">
      <c r="A20" s="48"/>
      <c r="B20" s="49"/>
      <c r="C20" s="50"/>
      <c r="D20" s="51"/>
      <c r="E20" s="52"/>
      <c r="F20" s="52"/>
      <c r="G20" s="53" t="s">
        <v>36</v>
      </c>
      <c r="H20" s="54"/>
      <c r="I20" s="55"/>
      <c r="J20" s="55"/>
      <c r="K20" s="56"/>
      <c r="L20" s="42" t="n">
        <v>98</v>
      </c>
      <c r="M20" s="42" t="n">
        <v>98.1</v>
      </c>
    </row>
    <row r="21" customFormat="false" ht="15" hidden="false" customHeight="true" outlineLevel="0" collapsed="false">
      <c r="A21" s="48"/>
      <c r="B21" s="49"/>
      <c r="C21" s="50"/>
      <c r="D21" s="51"/>
      <c r="E21" s="52"/>
      <c r="F21" s="52"/>
      <c r="G21" s="43" t="s">
        <v>30</v>
      </c>
      <c r="H21" s="54"/>
      <c r="I21" s="44" t="n">
        <f aca="false">SUM(I18)</f>
        <v>123</v>
      </c>
      <c r="J21" s="44" t="n">
        <f aca="false">SUM(J18)</f>
        <v>122</v>
      </c>
      <c r="K21" s="45" t="n">
        <f aca="false">SUM(K18)</f>
        <v>99.2</v>
      </c>
      <c r="L21" s="59" t="n">
        <f aca="false">L18+L19+L20</f>
        <v>4726.3</v>
      </c>
      <c r="M21" s="59" t="n">
        <v>4362.5</v>
      </c>
    </row>
    <row r="22" customFormat="false" ht="18" hidden="false" customHeight="true" outlineLevel="0" collapsed="false">
      <c r="A22" s="60" t="s">
        <v>23</v>
      </c>
      <c r="B22" s="61" t="s">
        <v>23</v>
      </c>
      <c r="C22" s="62" t="s">
        <v>37</v>
      </c>
      <c r="D22" s="63" t="s">
        <v>38</v>
      </c>
      <c r="E22" s="64" t="n">
        <v>1</v>
      </c>
      <c r="F22" s="64" t="s">
        <v>39</v>
      </c>
      <c r="G22" s="53" t="s">
        <v>28</v>
      </c>
      <c r="H22" s="65" t="s">
        <v>40</v>
      </c>
      <c r="I22" s="55" t="n">
        <v>2</v>
      </c>
      <c r="J22" s="55" t="n">
        <v>2</v>
      </c>
      <c r="K22" s="56" t="n">
        <v>100</v>
      </c>
      <c r="L22" s="66" t="n">
        <v>116.7</v>
      </c>
      <c r="M22" s="66" t="n">
        <v>116.7</v>
      </c>
    </row>
    <row r="23" customFormat="false" ht="20.25" hidden="false" customHeight="true" outlineLevel="0" collapsed="false">
      <c r="A23" s="60"/>
      <c r="B23" s="61"/>
      <c r="C23" s="62"/>
      <c r="D23" s="63"/>
      <c r="E23" s="64"/>
      <c r="F23" s="64"/>
      <c r="G23" s="43" t="s">
        <v>30</v>
      </c>
      <c r="H23" s="65"/>
      <c r="I23" s="44" t="n">
        <f aca="false">SUM(I22)</f>
        <v>2</v>
      </c>
      <c r="J23" s="44" t="n">
        <f aca="false">SUM(J22)</f>
        <v>2</v>
      </c>
      <c r="K23" s="45" t="n">
        <f aca="false">SUM(K22)</f>
        <v>100</v>
      </c>
      <c r="L23" s="59" t="n">
        <f aca="false">L22</f>
        <v>116.7</v>
      </c>
      <c r="M23" s="59" t="n">
        <f aca="false">M22</f>
        <v>116.7</v>
      </c>
    </row>
    <row r="24" customFormat="false" ht="15" hidden="false" customHeight="true" outlineLevel="0" collapsed="false">
      <c r="A24" s="48" t="s">
        <v>23</v>
      </c>
      <c r="B24" s="49" t="s">
        <v>23</v>
      </c>
      <c r="C24" s="50" t="s">
        <v>41</v>
      </c>
      <c r="D24" s="67" t="s">
        <v>42</v>
      </c>
      <c r="E24" s="52" t="s">
        <v>43</v>
      </c>
      <c r="F24" s="52" t="s">
        <v>44</v>
      </c>
      <c r="G24" s="68" t="s">
        <v>28</v>
      </c>
      <c r="H24" s="54" t="s">
        <v>45</v>
      </c>
      <c r="I24" s="55" t="n">
        <v>69.8</v>
      </c>
      <c r="J24" s="55" t="n">
        <v>67</v>
      </c>
      <c r="K24" s="56" t="n">
        <v>96</v>
      </c>
      <c r="L24" s="2" t="n">
        <v>1324.1</v>
      </c>
      <c r="M24" s="66" t="n">
        <v>1302.5</v>
      </c>
    </row>
    <row r="25" customFormat="false" ht="16.5" hidden="false" customHeight="true" outlineLevel="0" collapsed="false">
      <c r="A25" s="48"/>
      <c r="B25" s="49"/>
      <c r="C25" s="50"/>
      <c r="D25" s="67"/>
      <c r="E25" s="52"/>
      <c r="F25" s="52"/>
      <c r="G25" s="68" t="s">
        <v>36</v>
      </c>
      <c r="H25" s="54"/>
      <c r="I25" s="55"/>
      <c r="J25" s="55"/>
      <c r="K25" s="56"/>
      <c r="L25" s="69" t="n">
        <v>56</v>
      </c>
      <c r="M25" s="66" t="n">
        <v>51</v>
      </c>
    </row>
    <row r="26" customFormat="false" ht="22.5" hidden="false" customHeight="true" outlineLevel="0" collapsed="false">
      <c r="A26" s="48"/>
      <c r="B26" s="49"/>
      <c r="C26" s="50"/>
      <c r="D26" s="67"/>
      <c r="E26" s="52"/>
      <c r="F26" s="52"/>
      <c r="G26" s="43" t="s">
        <v>30</v>
      </c>
      <c r="H26" s="54"/>
      <c r="I26" s="44" t="n">
        <f aca="false">SUM(I24)</f>
        <v>69.8</v>
      </c>
      <c r="J26" s="44" t="n">
        <f aca="false">SUM(J24)</f>
        <v>67</v>
      </c>
      <c r="K26" s="45" t="n">
        <f aca="false">SUM(K24)</f>
        <v>96</v>
      </c>
      <c r="L26" s="59" t="n">
        <f aca="false">L24+L25</f>
        <v>1380.1</v>
      </c>
      <c r="M26" s="59" t="n">
        <f aca="false">M24+M25</f>
        <v>1353.5</v>
      </c>
    </row>
    <row r="27" customFormat="false" ht="16.5" hidden="false" customHeight="true" outlineLevel="0" collapsed="false">
      <c r="A27" s="60" t="s">
        <v>23</v>
      </c>
      <c r="B27" s="61" t="s">
        <v>23</v>
      </c>
      <c r="C27" s="62" t="s">
        <v>46</v>
      </c>
      <c r="D27" s="70" t="s">
        <v>47</v>
      </c>
      <c r="E27" s="64" t="n">
        <v>1</v>
      </c>
      <c r="F27" s="64" t="s">
        <v>48</v>
      </c>
      <c r="G27" s="71" t="s">
        <v>28</v>
      </c>
      <c r="H27" s="72" t="s">
        <v>49</v>
      </c>
      <c r="I27" s="55" t="n">
        <v>80</v>
      </c>
      <c r="J27" s="55" t="n">
        <v>85.5</v>
      </c>
      <c r="K27" s="56" t="n">
        <v>85.5</v>
      </c>
      <c r="L27" s="66" t="n">
        <v>60</v>
      </c>
      <c r="M27" s="66" t="n">
        <v>51.3</v>
      </c>
    </row>
    <row r="28" customFormat="false" ht="15.75" hidden="false" customHeight="true" outlineLevel="0" collapsed="false">
      <c r="A28" s="60"/>
      <c r="B28" s="61"/>
      <c r="C28" s="62"/>
      <c r="D28" s="70"/>
      <c r="E28" s="64"/>
      <c r="F28" s="64"/>
      <c r="G28" s="73" t="s">
        <v>30</v>
      </c>
      <c r="H28" s="72"/>
      <c r="I28" s="74" t="n">
        <f aca="false">SUM(I27)</f>
        <v>80</v>
      </c>
      <c r="J28" s="74" t="n">
        <f aca="false">SUM(J27)</f>
        <v>85.5</v>
      </c>
      <c r="K28" s="75" t="n">
        <f aca="false">SUM(K27)</f>
        <v>85.5</v>
      </c>
      <c r="L28" s="59" t="n">
        <f aca="false">L27</f>
        <v>60</v>
      </c>
      <c r="M28" s="59" t="n">
        <f aca="false">M27</f>
        <v>51.3</v>
      </c>
    </row>
    <row r="29" s="82" customFormat="true" ht="15.75" hidden="false" customHeight="true" outlineLevel="0" collapsed="false">
      <c r="A29" s="29" t="s">
        <v>23</v>
      </c>
      <c r="B29" s="76" t="s">
        <v>23</v>
      </c>
      <c r="C29" s="77" t="s">
        <v>50</v>
      </c>
      <c r="D29" s="77"/>
      <c r="E29" s="77"/>
      <c r="F29" s="77"/>
      <c r="G29" s="77"/>
      <c r="H29" s="78" t="s">
        <v>51</v>
      </c>
      <c r="I29" s="79" t="s">
        <v>51</v>
      </c>
      <c r="J29" s="79" t="s">
        <v>51</v>
      </c>
      <c r="K29" s="77" t="s">
        <v>51</v>
      </c>
      <c r="L29" s="80" t="n">
        <f aca="false">L17+L21+L23+L26+L28</f>
        <v>6366.9</v>
      </c>
      <c r="M29" s="80" t="n">
        <f aca="false">M17+M21+M23+M26+M28</f>
        <v>5967.8</v>
      </c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</row>
    <row r="30" customFormat="false" ht="16.5" hidden="false" customHeight="true" outlineLevel="0" collapsed="false">
      <c r="A30" s="29" t="s">
        <v>23</v>
      </c>
      <c r="B30" s="76" t="s">
        <v>31</v>
      </c>
      <c r="C30" s="83" t="s">
        <v>52</v>
      </c>
      <c r="D30" s="83"/>
      <c r="E30" s="83"/>
      <c r="F30" s="83"/>
      <c r="G30" s="83"/>
      <c r="H30" s="83"/>
      <c r="I30" s="83"/>
      <c r="J30" s="83"/>
      <c r="K30" s="83"/>
      <c r="L30" s="66"/>
      <c r="M30" s="66"/>
    </row>
    <row r="31" customFormat="false" ht="25.5" hidden="false" customHeight="true" outlineLevel="0" collapsed="false">
      <c r="A31" s="32" t="s">
        <v>23</v>
      </c>
      <c r="B31" s="33" t="s">
        <v>31</v>
      </c>
      <c r="C31" s="34" t="s">
        <v>23</v>
      </c>
      <c r="D31" s="84" t="s">
        <v>53</v>
      </c>
      <c r="E31" s="36" t="n">
        <v>5</v>
      </c>
      <c r="F31" s="36" t="s">
        <v>54</v>
      </c>
      <c r="G31" s="85" t="s">
        <v>55</v>
      </c>
      <c r="H31" s="86" t="s">
        <v>56</v>
      </c>
      <c r="I31" s="87" t="n">
        <v>100</v>
      </c>
      <c r="J31" s="87" t="n">
        <v>100</v>
      </c>
      <c r="K31" s="88" t="n">
        <v>100</v>
      </c>
      <c r="L31" s="66" t="n">
        <v>2</v>
      </c>
      <c r="M31" s="66" t="n">
        <v>2</v>
      </c>
    </row>
    <row r="32" customFormat="false" ht="25.5" hidden="false" customHeight="true" outlineLevel="0" collapsed="false">
      <c r="A32" s="32"/>
      <c r="B32" s="33"/>
      <c r="C32" s="34"/>
      <c r="D32" s="84"/>
      <c r="E32" s="36"/>
      <c r="F32" s="36"/>
      <c r="G32" s="43" t="s">
        <v>30</v>
      </c>
      <c r="H32" s="86"/>
      <c r="I32" s="44" t="n">
        <f aca="false">SUM(I31)</f>
        <v>100</v>
      </c>
      <c r="J32" s="44" t="n">
        <f aca="false">SUM(J31)</f>
        <v>100</v>
      </c>
      <c r="K32" s="45" t="n">
        <f aca="false">SUM(K31)</f>
        <v>100</v>
      </c>
      <c r="L32" s="59" t="n">
        <f aca="false">L31</f>
        <v>2</v>
      </c>
      <c r="M32" s="59" t="n">
        <f aca="false">M31</f>
        <v>2</v>
      </c>
    </row>
    <row r="33" customFormat="false" ht="26.25" hidden="false" customHeight="true" outlineLevel="0" collapsed="false">
      <c r="A33" s="48" t="s">
        <v>23</v>
      </c>
      <c r="B33" s="49" t="s">
        <v>31</v>
      </c>
      <c r="C33" s="50" t="s">
        <v>31</v>
      </c>
      <c r="D33" s="51" t="s">
        <v>57</v>
      </c>
      <c r="E33" s="52" t="n">
        <v>18</v>
      </c>
      <c r="F33" s="52" t="s">
        <v>54</v>
      </c>
      <c r="G33" s="85" t="s">
        <v>55</v>
      </c>
      <c r="H33" s="89" t="s">
        <v>56</v>
      </c>
      <c r="I33" s="55" t="n">
        <v>100</v>
      </c>
      <c r="J33" s="55" t="n">
        <v>100</v>
      </c>
      <c r="K33" s="56" t="n">
        <v>100</v>
      </c>
      <c r="L33" s="66" t="n">
        <v>92.6</v>
      </c>
      <c r="M33" s="66" t="n">
        <v>92.6</v>
      </c>
    </row>
    <row r="34" customFormat="false" ht="24" hidden="false" customHeight="true" outlineLevel="0" collapsed="false">
      <c r="A34" s="48"/>
      <c r="B34" s="49"/>
      <c r="C34" s="50"/>
      <c r="D34" s="51"/>
      <c r="E34" s="52"/>
      <c r="F34" s="52"/>
      <c r="G34" s="43" t="s">
        <v>30</v>
      </c>
      <c r="H34" s="89"/>
      <c r="I34" s="44" t="n">
        <f aca="false">SUM(I33)</f>
        <v>100</v>
      </c>
      <c r="J34" s="44" t="n">
        <f aca="false">SUM(J33)</f>
        <v>100</v>
      </c>
      <c r="K34" s="45" t="n">
        <f aca="false">SUM(K33)</f>
        <v>100</v>
      </c>
      <c r="L34" s="59" t="n">
        <f aca="false">L33</f>
        <v>92.6</v>
      </c>
      <c r="M34" s="59" t="n">
        <f aca="false">M33</f>
        <v>92.6</v>
      </c>
    </row>
    <row r="35" customFormat="false" ht="27" hidden="false" customHeight="true" outlineLevel="0" collapsed="false">
      <c r="A35" s="48" t="s">
        <v>23</v>
      </c>
      <c r="B35" s="49" t="s">
        <v>31</v>
      </c>
      <c r="C35" s="50" t="s">
        <v>37</v>
      </c>
      <c r="D35" s="51" t="s">
        <v>58</v>
      </c>
      <c r="E35" s="52" t="n">
        <v>1</v>
      </c>
      <c r="F35" s="52" t="s">
        <v>54</v>
      </c>
      <c r="G35" s="85" t="s">
        <v>55</v>
      </c>
      <c r="H35" s="89" t="s">
        <v>56</v>
      </c>
      <c r="I35" s="55" t="n">
        <v>100</v>
      </c>
      <c r="J35" s="55" t="n">
        <v>100</v>
      </c>
      <c r="K35" s="56" t="n">
        <v>100</v>
      </c>
      <c r="L35" s="66" t="n">
        <v>2.9</v>
      </c>
      <c r="M35" s="66" t="n">
        <v>2.9</v>
      </c>
    </row>
    <row r="36" customFormat="false" ht="24.75" hidden="false" customHeight="true" outlineLevel="0" collapsed="false">
      <c r="A36" s="48"/>
      <c r="B36" s="49"/>
      <c r="C36" s="50"/>
      <c r="D36" s="51"/>
      <c r="E36" s="52"/>
      <c r="F36" s="52"/>
      <c r="G36" s="43" t="s">
        <v>30</v>
      </c>
      <c r="H36" s="89"/>
      <c r="I36" s="44" t="n">
        <f aca="false">SUM(I35)</f>
        <v>100</v>
      </c>
      <c r="J36" s="44" t="n">
        <f aca="false">SUM(J35)</f>
        <v>100</v>
      </c>
      <c r="K36" s="45" t="n">
        <f aca="false">SUM(K35)</f>
        <v>100</v>
      </c>
      <c r="L36" s="59" t="n">
        <f aca="false">L35</f>
        <v>2.9</v>
      </c>
      <c r="M36" s="59" t="n">
        <f aca="false">M35</f>
        <v>2.9</v>
      </c>
    </row>
    <row r="37" customFormat="false" ht="24.75" hidden="false" customHeight="true" outlineLevel="0" collapsed="false">
      <c r="A37" s="48" t="s">
        <v>23</v>
      </c>
      <c r="B37" s="49" t="s">
        <v>31</v>
      </c>
      <c r="C37" s="50" t="s">
        <v>41</v>
      </c>
      <c r="D37" s="51" t="s">
        <v>59</v>
      </c>
      <c r="E37" s="52" t="n">
        <v>13</v>
      </c>
      <c r="F37" s="52" t="s">
        <v>54</v>
      </c>
      <c r="G37" s="85" t="s">
        <v>55</v>
      </c>
      <c r="H37" s="89" t="s">
        <v>56</v>
      </c>
      <c r="I37" s="55" t="n">
        <v>100</v>
      </c>
      <c r="J37" s="55" t="n">
        <v>100</v>
      </c>
      <c r="K37" s="56" t="n">
        <v>100</v>
      </c>
      <c r="L37" s="66" t="n">
        <v>179.9</v>
      </c>
      <c r="M37" s="66" t="n">
        <v>179.9</v>
      </c>
    </row>
    <row r="38" customFormat="false" ht="27.75" hidden="false" customHeight="true" outlineLevel="0" collapsed="false">
      <c r="A38" s="48"/>
      <c r="B38" s="49"/>
      <c r="C38" s="50"/>
      <c r="D38" s="51"/>
      <c r="E38" s="52"/>
      <c r="F38" s="52"/>
      <c r="G38" s="43" t="s">
        <v>30</v>
      </c>
      <c r="H38" s="89"/>
      <c r="I38" s="44" t="n">
        <f aca="false">SUM(I37)</f>
        <v>100</v>
      </c>
      <c r="J38" s="44" t="n">
        <f aca="false">SUM(J37)</f>
        <v>100</v>
      </c>
      <c r="K38" s="45" t="n">
        <f aca="false">SUM(K37)</f>
        <v>100</v>
      </c>
      <c r="L38" s="59" t="n">
        <f aca="false">L37</f>
        <v>179.9</v>
      </c>
      <c r="M38" s="59" t="n">
        <f aca="false">M37</f>
        <v>179.9</v>
      </c>
    </row>
    <row r="39" customFormat="false" ht="26.25" hidden="false" customHeight="true" outlineLevel="0" collapsed="false">
      <c r="A39" s="48" t="s">
        <v>23</v>
      </c>
      <c r="B39" s="49" t="s">
        <v>31</v>
      </c>
      <c r="C39" s="50" t="s">
        <v>46</v>
      </c>
      <c r="D39" s="51" t="s">
        <v>60</v>
      </c>
      <c r="E39" s="52" t="n">
        <v>8</v>
      </c>
      <c r="F39" s="52" t="s">
        <v>54</v>
      </c>
      <c r="G39" s="85" t="s">
        <v>55</v>
      </c>
      <c r="H39" s="89" t="s">
        <v>56</v>
      </c>
      <c r="I39" s="55" t="n">
        <v>100</v>
      </c>
      <c r="J39" s="55" t="n">
        <v>100</v>
      </c>
      <c r="K39" s="56" t="n">
        <v>100</v>
      </c>
      <c r="L39" s="66" t="n">
        <v>24.3</v>
      </c>
      <c r="M39" s="66" t="n">
        <v>24.3</v>
      </c>
    </row>
    <row r="40" customFormat="false" ht="24.75" hidden="false" customHeight="true" outlineLevel="0" collapsed="false">
      <c r="A40" s="48"/>
      <c r="B40" s="49"/>
      <c r="C40" s="50"/>
      <c r="D40" s="51"/>
      <c r="E40" s="52"/>
      <c r="F40" s="52"/>
      <c r="G40" s="43" t="s">
        <v>30</v>
      </c>
      <c r="H40" s="89"/>
      <c r="I40" s="44" t="n">
        <f aca="false">SUM(I39)</f>
        <v>100</v>
      </c>
      <c r="J40" s="44" t="n">
        <f aca="false">SUM(J39)</f>
        <v>100</v>
      </c>
      <c r="K40" s="45" t="n">
        <f aca="false">SUM(K39)</f>
        <v>100</v>
      </c>
      <c r="L40" s="59" t="n">
        <f aca="false">L39</f>
        <v>24.3</v>
      </c>
      <c r="M40" s="59" t="n">
        <f aca="false">M39</f>
        <v>24.3</v>
      </c>
    </row>
    <row r="41" customFormat="false" ht="24.75" hidden="false" customHeight="true" outlineLevel="0" collapsed="false">
      <c r="A41" s="48" t="s">
        <v>23</v>
      </c>
      <c r="B41" s="49" t="s">
        <v>31</v>
      </c>
      <c r="C41" s="50" t="s">
        <v>61</v>
      </c>
      <c r="D41" s="51" t="s">
        <v>62</v>
      </c>
      <c r="E41" s="52" t="n">
        <v>4</v>
      </c>
      <c r="F41" s="52" t="s">
        <v>54</v>
      </c>
      <c r="G41" s="85" t="s">
        <v>55</v>
      </c>
      <c r="H41" s="89" t="s">
        <v>56</v>
      </c>
      <c r="I41" s="55" t="n">
        <v>100</v>
      </c>
      <c r="J41" s="55" t="n">
        <v>100</v>
      </c>
      <c r="K41" s="56" t="n">
        <v>100</v>
      </c>
      <c r="L41" s="66" t="n">
        <v>94.4</v>
      </c>
      <c r="M41" s="66" t="n">
        <v>94.4</v>
      </c>
    </row>
    <row r="42" customFormat="false" ht="25.5" hidden="false" customHeight="true" outlineLevel="0" collapsed="false">
      <c r="A42" s="48"/>
      <c r="B42" s="49"/>
      <c r="C42" s="50"/>
      <c r="D42" s="51"/>
      <c r="E42" s="52"/>
      <c r="F42" s="52"/>
      <c r="G42" s="43" t="s">
        <v>30</v>
      </c>
      <c r="H42" s="89"/>
      <c r="I42" s="44" t="n">
        <f aca="false">SUM(I41)</f>
        <v>100</v>
      </c>
      <c r="J42" s="44"/>
      <c r="K42" s="45" t="n">
        <f aca="false">SUM(K41)</f>
        <v>100</v>
      </c>
      <c r="L42" s="59" t="n">
        <f aca="false">L41</f>
        <v>94.4</v>
      </c>
      <c r="M42" s="59" t="n">
        <f aca="false">M41</f>
        <v>94.4</v>
      </c>
    </row>
    <row r="43" customFormat="false" ht="24.75" hidden="false" customHeight="true" outlineLevel="0" collapsed="false">
      <c r="A43" s="48" t="s">
        <v>23</v>
      </c>
      <c r="B43" s="49" t="s">
        <v>31</v>
      </c>
      <c r="C43" s="50" t="s">
        <v>63</v>
      </c>
      <c r="D43" s="51" t="s">
        <v>64</v>
      </c>
      <c r="E43" s="52" t="n">
        <v>5</v>
      </c>
      <c r="F43" s="52" t="s">
        <v>54</v>
      </c>
      <c r="G43" s="85" t="s">
        <v>55</v>
      </c>
      <c r="H43" s="89" t="s">
        <v>56</v>
      </c>
      <c r="I43" s="55" t="n">
        <v>100</v>
      </c>
      <c r="J43" s="55" t="n">
        <v>100</v>
      </c>
      <c r="K43" s="56" t="n">
        <v>100</v>
      </c>
      <c r="L43" s="66" t="n">
        <v>18.1</v>
      </c>
      <c r="M43" s="66" t="n">
        <v>18.1</v>
      </c>
    </row>
    <row r="44" customFormat="false" ht="33" hidden="false" customHeight="true" outlineLevel="0" collapsed="false">
      <c r="A44" s="48"/>
      <c r="B44" s="49"/>
      <c r="C44" s="50"/>
      <c r="D44" s="51"/>
      <c r="E44" s="52"/>
      <c r="F44" s="52"/>
      <c r="G44" s="43" t="s">
        <v>30</v>
      </c>
      <c r="H44" s="89"/>
      <c r="I44" s="44" t="n">
        <f aca="false">SUM(I43)</f>
        <v>100</v>
      </c>
      <c r="J44" s="44" t="n">
        <f aca="false">SUM(J43)</f>
        <v>100</v>
      </c>
      <c r="K44" s="45" t="n">
        <f aca="false">SUM(K43)</f>
        <v>100</v>
      </c>
      <c r="L44" s="59" t="n">
        <f aca="false">L43</f>
        <v>18.1</v>
      </c>
      <c r="M44" s="59" t="n">
        <f aca="false">M43</f>
        <v>18.1</v>
      </c>
    </row>
    <row r="45" customFormat="false" ht="24" hidden="false" customHeight="true" outlineLevel="0" collapsed="false">
      <c r="A45" s="48" t="s">
        <v>23</v>
      </c>
      <c r="B45" s="49" t="s">
        <v>31</v>
      </c>
      <c r="C45" s="50" t="s">
        <v>65</v>
      </c>
      <c r="D45" s="51" t="s">
        <v>66</v>
      </c>
      <c r="E45" s="52" t="s">
        <v>43</v>
      </c>
      <c r="F45" s="52" t="s">
        <v>54</v>
      </c>
      <c r="G45" s="85" t="s">
        <v>55</v>
      </c>
      <c r="H45" s="89" t="s">
        <v>56</v>
      </c>
      <c r="I45" s="55" t="n">
        <v>100</v>
      </c>
      <c r="J45" s="55" t="n">
        <v>100</v>
      </c>
      <c r="K45" s="56" t="n">
        <v>100</v>
      </c>
      <c r="L45" s="66" t="n">
        <v>38.5</v>
      </c>
      <c r="M45" s="66" t="n">
        <v>38.5</v>
      </c>
    </row>
    <row r="46" customFormat="false" ht="25.5" hidden="false" customHeight="true" outlineLevel="0" collapsed="false">
      <c r="A46" s="48"/>
      <c r="B46" s="49"/>
      <c r="C46" s="50"/>
      <c r="D46" s="51"/>
      <c r="E46" s="52"/>
      <c r="F46" s="52"/>
      <c r="G46" s="43" t="s">
        <v>30</v>
      </c>
      <c r="H46" s="89"/>
      <c r="I46" s="44" t="n">
        <f aca="false">SUM(I45)</f>
        <v>100</v>
      </c>
      <c r="J46" s="44" t="n">
        <f aca="false">SUM(J45)</f>
        <v>100</v>
      </c>
      <c r="K46" s="45" t="n">
        <f aca="false">SUM(K45)</f>
        <v>100</v>
      </c>
      <c r="L46" s="59" t="n">
        <f aca="false">L45</f>
        <v>38.5</v>
      </c>
      <c r="M46" s="59" t="n">
        <f aca="false">M45</f>
        <v>38.5</v>
      </c>
    </row>
    <row r="47" customFormat="false" ht="24" hidden="false" customHeight="true" outlineLevel="0" collapsed="false">
      <c r="A47" s="48" t="s">
        <v>23</v>
      </c>
      <c r="B47" s="49" t="s">
        <v>31</v>
      </c>
      <c r="C47" s="50" t="s">
        <v>67</v>
      </c>
      <c r="D47" s="51" t="s">
        <v>68</v>
      </c>
      <c r="E47" s="52" t="n">
        <v>7</v>
      </c>
      <c r="F47" s="52" t="s">
        <v>54</v>
      </c>
      <c r="G47" s="85" t="s">
        <v>55</v>
      </c>
      <c r="H47" s="89" t="s">
        <v>56</v>
      </c>
      <c r="I47" s="55" t="n">
        <v>100</v>
      </c>
      <c r="J47" s="55" t="n">
        <v>100</v>
      </c>
      <c r="K47" s="56" t="n">
        <v>100</v>
      </c>
      <c r="L47" s="66" t="n">
        <v>16.9</v>
      </c>
      <c r="M47" s="66" t="n">
        <v>16.9</v>
      </c>
    </row>
    <row r="48" customFormat="false" ht="26.25" hidden="false" customHeight="true" outlineLevel="0" collapsed="false">
      <c r="A48" s="48"/>
      <c r="B48" s="49"/>
      <c r="C48" s="50"/>
      <c r="D48" s="51"/>
      <c r="E48" s="52"/>
      <c r="F48" s="52"/>
      <c r="G48" s="43" t="s">
        <v>30</v>
      </c>
      <c r="H48" s="89"/>
      <c r="I48" s="44" t="n">
        <f aca="false">SUM(I47)</f>
        <v>100</v>
      </c>
      <c r="J48" s="44" t="n">
        <f aca="false">SUM(J47)</f>
        <v>100</v>
      </c>
      <c r="K48" s="45" t="n">
        <f aca="false">SUM(K47)</f>
        <v>100</v>
      </c>
      <c r="L48" s="59" t="n">
        <f aca="false">L47</f>
        <v>16.9</v>
      </c>
      <c r="M48" s="59" t="n">
        <f aca="false">M47</f>
        <v>16.9</v>
      </c>
    </row>
    <row r="49" customFormat="false" ht="24.75" hidden="false" customHeight="true" outlineLevel="0" collapsed="false">
      <c r="A49" s="48" t="s">
        <v>23</v>
      </c>
      <c r="B49" s="49" t="s">
        <v>31</v>
      </c>
      <c r="C49" s="50" t="s">
        <v>69</v>
      </c>
      <c r="D49" s="51" t="s">
        <v>70</v>
      </c>
      <c r="E49" s="52" t="n">
        <v>5</v>
      </c>
      <c r="F49" s="52" t="s">
        <v>54</v>
      </c>
      <c r="G49" s="85" t="s">
        <v>71</v>
      </c>
      <c r="H49" s="89" t="s">
        <v>56</v>
      </c>
      <c r="I49" s="55" t="n">
        <v>100</v>
      </c>
      <c r="J49" s="55" t="n">
        <v>100</v>
      </c>
      <c r="K49" s="56" t="n">
        <v>100</v>
      </c>
      <c r="L49" s="66" t="n">
        <v>11.3</v>
      </c>
      <c r="M49" s="66" t="n">
        <v>11.3</v>
      </c>
    </row>
    <row r="50" customFormat="false" ht="33.75" hidden="false" customHeight="true" outlineLevel="0" collapsed="false">
      <c r="A50" s="48"/>
      <c r="B50" s="49"/>
      <c r="C50" s="50"/>
      <c r="D50" s="51"/>
      <c r="E50" s="52"/>
      <c r="F50" s="52"/>
      <c r="G50" s="43" t="s">
        <v>30</v>
      </c>
      <c r="H50" s="89"/>
      <c r="I50" s="44" t="n">
        <f aca="false">SUM(I49)</f>
        <v>100</v>
      </c>
      <c r="J50" s="44" t="n">
        <f aca="false">SUM(J49)</f>
        <v>100</v>
      </c>
      <c r="K50" s="45" t="n">
        <f aca="false">SUM(K49)</f>
        <v>100</v>
      </c>
      <c r="L50" s="59" t="n">
        <f aca="false">L49</f>
        <v>11.3</v>
      </c>
      <c r="M50" s="59" t="n">
        <f aca="false">M49</f>
        <v>11.3</v>
      </c>
    </row>
    <row r="51" customFormat="false" ht="24.75" hidden="false" customHeight="true" outlineLevel="0" collapsed="false">
      <c r="A51" s="48" t="s">
        <v>23</v>
      </c>
      <c r="B51" s="49" t="s">
        <v>31</v>
      </c>
      <c r="C51" s="50" t="s">
        <v>72</v>
      </c>
      <c r="D51" s="51" t="s">
        <v>73</v>
      </c>
      <c r="E51" s="90" t="n">
        <v>5</v>
      </c>
      <c r="F51" s="90" t="s">
        <v>54</v>
      </c>
      <c r="G51" s="85" t="s">
        <v>55</v>
      </c>
      <c r="H51" s="89" t="s">
        <v>56</v>
      </c>
      <c r="I51" s="55" t="n">
        <v>100</v>
      </c>
      <c r="J51" s="55" t="n">
        <v>100</v>
      </c>
      <c r="K51" s="53" t="n">
        <v>100</v>
      </c>
      <c r="L51" s="66" t="n">
        <v>15</v>
      </c>
      <c r="M51" s="66" t="n">
        <v>15</v>
      </c>
    </row>
    <row r="52" customFormat="false" ht="24.75" hidden="false" customHeight="true" outlineLevel="0" collapsed="false">
      <c r="A52" s="48"/>
      <c r="B52" s="49"/>
      <c r="C52" s="50"/>
      <c r="D52" s="51"/>
      <c r="E52" s="90"/>
      <c r="F52" s="90"/>
      <c r="G52" s="91" t="s">
        <v>30</v>
      </c>
      <c r="H52" s="89"/>
      <c r="I52" s="44" t="n">
        <f aca="false">SUM(I51)</f>
        <v>100</v>
      </c>
      <c r="J52" s="44" t="n">
        <f aca="false">SUM(J51)</f>
        <v>100</v>
      </c>
      <c r="K52" s="45" t="n">
        <f aca="false">SUM(K51)</f>
        <v>100</v>
      </c>
      <c r="L52" s="59" t="n">
        <f aca="false">L51</f>
        <v>15</v>
      </c>
      <c r="M52" s="59" t="n">
        <f aca="false">M51</f>
        <v>15</v>
      </c>
    </row>
    <row r="53" customFormat="false" ht="24.75" hidden="false" customHeight="true" outlineLevel="0" collapsed="false">
      <c r="A53" s="48" t="s">
        <v>23</v>
      </c>
      <c r="B53" s="49" t="s">
        <v>31</v>
      </c>
      <c r="C53" s="50" t="s">
        <v>74</v>
      </c>
      <c r="D53" s="51" t="s">
        <v>75</v>
      </c>
      <c r="E53" s="90" t="s">
        <v>76</v>
      </c>
      <c r="F53" s="90" t="s">
        <v>54</v>
      </c>
      <c r="G53" s="85" t="s">
        <v>55</v>
      </c>
      <c r="H53" s="89" t="s">
        <v>56</v>
      </c>
      <c r="I53" s="55" t="n">
        <v>100</v>
      </c>
      <c r="J53" s="55" t="n">
        <v>100</v>
      </c>
      <c r="K53" s="56" t="n">
        <v>100</v>
      </c>
      <c r="L53" s="66" t="n">
        <v>74.2</v>
      </c>
      <c r="M53" s="66" t="n">
        <v>74.2</v>
      </c>
    </row>
    <row r="54" customFormat="false" ht="24" hidden="false" customHeight="true" outlineLevel="0" collapsed="false">
      <c r="A54" s="48"/>
      <c r="B54" s="49"/>
      <c r="C54" s="50"/>
      <c r="D54" s="51"/>
      <c r="E54" s="90"/>
      <c r="F54" s="90"/>
      <c r="G54" s="91" t="s">
        <v>30</v>
      </c>
      <c r="H54" s="89"/>
      <c r="I54" s="44" t="n">
        <f aca="false">SUM(I53)</f>
        <v>100</v>
      </c>
      <c r="J54" s="44" t="n">
        <f aca="false">SUM(J53)</f>
        <v>100</v>
      </c>
      <c r="K54" s="45" t="n">
        <f aca="false">SUM(K53)</f>
        <v>100</v>
      </c>
      <c r="L54" s="59" t="n">
        <f aca="false">L53</f>
        <v>74.2</v>
      </c>
      <c r="M54" s="59" t="n">
        <f aca="false">M53</f>
        <v>74.2</v>
      </c>
    </row>
    <row r="55" customFormat="false" ht="30" hidden="false" customHeight="true" outlineLevel="0" collapsed="false">
      <c r="A55" s="48" t="s">
        <v>23</v>
      </c>
      <c r="B55" s="49" t="s">
        <v>31</v>
      </c>
      <c r="C55" s="50" t="s">
        <v>77</v>
      </c>
      <c r="D55" s="51" t="s">
        <v>78</v>
      </c>
      <c r="E55" s="52" t="s">
        <v>79</v>
      </c>
      <c r="F55" s="52" t="s">
        <v>54</v>
      </c>
      <c r="G55" s="85" t="s">
        <v>55</v>
      </c>
      <c r="H55" s="89" t="s">
        <v>56</v>
      </c>
      <c r="I55" s="55" t="n">
        <v>100</v>
      </c>
      <c r="J55" s="55" t="n">
        <v>100</v>
      </c>
      <c r="K55" s="56" t="n">
        <v>100</v>
      </c>
      <c r="L55" s="66" t="n">
        <v>17.8</v>
      </c>
      <c r="M55" s="66" t="n">
        <v>17.8</v>
      </c>
    </row>
    <row r="56" customFormat="false" ht="27.75" hidden="false" customHeight="true" outlineLevel="0" collapsed="false">
      <c r="A56" s="48"/>
      <c r="B56" s="49"/>
      <c r="C56" s="50"/>
      <c r="D56" s="51"/>
      <c r="E56" s="52"/>
      <c r="F56" s="52"/>
      <c r="G56" s="43" t="s">
        <v>30</v>
      </c>
      <c r="H56" s="89"/>
      <c r="I56" s="44" t="n">
        <f aca="false">SUM(I55)</f>
        <v>100</v>
      </c>
      <c r="J56" s="44" t="n">
        <f aca="false">SUM(J55)</f>
        <v>100</v>
      </c>
      <c r="K56" s="45" t="n">
        <f aca="false">SUM(K55)</f>
        <v>100</v>
      </c>
      <c r="L56" s="59" t="n">
        <f aca="false">L55</f>
        <v>17.8</v>
      </c>
      <c r="M56" s="59" t="n">
        <f aca="false">M55</f>
        <v>17.8</v>
      </c>
    </row>
    <row r="57" customFormat="false" ht="24.75" hidden="false" customHeight="true" outlineLevel="0" collapsed="false">
      <c r="A57" s="48" t="s">
        <v>23</v>
      </c>
      <c r="B57" s="49" t="s">
        <v>31</v>
      </c>
      <c r="C57" s="50" t="s">
        <v>80</v>
      </c>
      <c r="D57" s="51" t="s">
        <v>81</v>
      </c>
      <c r="E57" s="52" t="s">
        <v>82</v>
      </c>
      <c r="F57" s="52" t="s">
        <v>54</v>
      </c>
      <c r="G57" s="85" t="s">
        <v>55</v>
      </c>
      <c r="H57" s="89" t="s">
        <v>56</v>
      </c>
      <c r="I57" s="55" t="n">
        <v>100</v>
      </c>
      <c r="J57" s="55" t="n">
        <v>100</v>
      </c>
      <c r="K57" s="56" t="n">
        <v>100</v>
      </c>
      <c r="L57" s="66" t="n">
        <v>694.3</v>
      </c>
      <c r="M57" s="66" t="n">
        <v>694.3</v>
      </c>
    </row>
    <row r="58" customFormat="false" ht="26.25" hidden="false" customHeight="true" outlineLevel="0" collapsed="false">
      <c r="A58" s="48"/>
      <c r="B58" s="49"/>
      <c r="C58" s="50"/>
      <c r="D58" s="51"/>
      <c r="E58" s="52"/>
      <c r="F58" s="52"/>
      <c r="G58" s="43" t="s">
        <v>30</v>
      </c>
      <c r="H58" s="89"/>
      <c r="I58" s="44" t="n">
        <f aca="false">SUM(I57)</f>
        <v>100</v>
      </c>
      <c r="J58" s="44" t="n">
        <f aca="false">SUM(J57)</f>
        <v>100</v>
      </c>
      <c r="K58" s="45" t="n">
        <f aca="false">SUM(K57)</f>
        <v>100</v>
      </c>
      <c r="L58" s="59" t="n">
        <f aca="false">L57</f>
        <v>694.3</v>
      </c>
      <c r="M58" s="59" t="n">
        <f aca="false">M57</f>
        <v>694.3</v>
      </c>
    </row>
    <row r="59" customFormat="false" ht="24.75" hidden="false" customHeight="true" outlineLevel="0" collapsed="false">
      <c r="A59" s="48" t="s">
        <v>23</v>
      </c>
      <c r="B59" s="49" t="s">
        <v>31</v>
      </c>
      <c r="C59" s="50" t="s">
        <v>83</v>
      </c>
      <c r="D59" s="51" t="s">
        <v>84</v>
      </c>
      <c r="E59" s="52" t="n">
        <v>3</v>
      </c>
      <c r="F59" s="52" t="s">
        <v>54</v>
      </c>
      <c r="G59" s="85" t="s">
        <v>55</v>
      </c>
      <c r="H59" s="89" t="s">
        <v>56</v>
      </c>
      <c r="I59" s="55" t="n">
        <v>100</v>
      </c>
      <c r="J59" s="55" t="n">
        <v>100</v>
      </c>
      <c r="K59" s="56" t="n">
        <v>100</v>
      </c>
      <c r="L59" s="66" t="n">
        <v>42</v>
      </c>
      <c r="M59" s="66" t="n">
        <v>42</v>
      </c>
    </row>
    <row r="60" customFormat="false" ht="24.75" hidden="false" customHeight="true" outlineLevel="0" collapsed="false">
      <c r="A60" s="48"/>
      <c r="B60" s="49"/>
      <c r="C60" s="50"/>
      <c r="D60" s="51"/>
      <c r="E60" s="52"/>
      <c r="F60" s="52"/>
      <c r="G60" s="43" t="s">
        <v>30</v>
      </c>
      <c r="H60" s="89"/>
      <c r="I60" s="44" t="n">
        <f aca="false">SUM(I59)</f>
        <v>100</v>
      </c>
      <c r="J60" s="44" t="n">
        <f aca="false">SUM(J59)</f>
        <v>100</v>
      </c>
      <c r="K60" s="45" t="n">
        <f aca="false">SUM(K59)</f>
        <v>100</v>
      </c>
      <c r="L60" s="59" t="n">
        <f aca="false">L59</f>
        <v>42</v>
      </c>
      <c r="M60" s="59" t="n">
        <f aca="false">M59</f>
        <v>42</v>
      </c>
    </row>
    <row r="61" customFormat="false" ht="24.75" hidden="false" customHeight="true" outlineLevel="0" collapsed="false">
      <c r="A61" s="48" t="s">
        <v>23</v>
      </c>
      <c r="B61" s="49" t="s">
        <v>31</v>
      </c>
      <c r="C61" s="50" t="s">
        <v>85</v>
      </c>
      <c r="D61" s="51" t="s">
        <v>86</v>
      </c>
      <c r="E61" s="52" t="s">
        <v>87</v>
      </c>
      <c r="F61" s="52" t="s">
        <v>54</v>
      </c>
      <c r="G61" s="85" t="s">
        <v>55</v>
      </c>
      <c r="H61" s="89" t="s">
        <v>56</v>
      </c>
      <c r="I61" s="55" t="n">
        <v>100</v>
      </c>
      <c r="J61" s="55" t="n">
        <v>99.8</v>
      </c>
      <c r="K61" s="56" t="n">
        <v>99.8</v>
      </c>
      <c r="L61" s="66" t="n">
        <v>414.2</v>
      </c>
      <c r="M61" s="66" t="n">
        <v>413.5</v>
      </c>
    </row>
    <row r="62" customFormat="false" ht="29.25" hidden="false" customHeight="true" outlineLevel="0" collapsed="false">
      <c r="A62" s="48"/>
      <c r="B62" s="49"/>
      <c r="C62" s="50"/>
      <c r="D62" s="51"/>
      <c r="E62" s="52"/>
      <c r="F62" s="52"/>
      <c r="G62" s="43" t="s">
        <v>30</v>
      </c>
      <c r="H62" s="89"/>
      <c r="I62" s="44" t="n">
        <f aca="false">SUM(I61)</f>
        <v>100</v>
      </c>
      <c r="J62" s="44" t="n">
        <f aca="false">SUM(J61)</f>
        <v>99.8</v>
      </c>
      <c r="K62" s="45" t="n">
        <f aca="false">SUM(K61)</f>
        <v>99.8</v>
      </c>
      <c r="L62" s="59" t="n">
        <f aca="false">L61</f>
        <v>414.2</v>
      </c>
      <c r="M62" s="59" t="n">
        <f aca="false">M61</f>
        <v>413.5</v>
      </c>
    </row>
    <row r="63" customFormat="false" ht="24.75" hidden="false" customHeight="true" outlineLevel="0" collapsed="false">
      <c r="A63" s="48" t="s">
        <v>23</v>
      </c>
      <c r="B63" s="49" t="s">
        <v>31</v>
      </c>
      <c r="C63" s="50" t="s">
        <v>88</v>
      </c>
      <c r="D63" s="51" t="s">
        <v>89</v>
      </c>
      <c r="E63" s="52" t="n">
        <v>11</v>
      </c>
      <c r="F63" s="52" t="s">
        <v>54</v>
      </c>
      <c r="G63" s="85" t="s">
        <v>55</v>
      </c>
      <c r="H63" s="89" t="s">
        <v>56</v>
      </c>
      <c r="I63" s="55" t="n">
        <v>100</v>
      </c>
      <c r="J63" s="55" t="n">
        <v>100</v>
      </c>
      <c r="K63" s="56" t="n">
        <v>100</v>
      </c>
      <c r="L63" s="66" t="n">
        <v>61.5</v>
      </c>
      <c r="M63" s="66" t="n">
        <v>61.5</v>
      </c>
    </row>
    <row r="64" customFormat="false" ht="23.25" hidden="false" customHeight="true" outlineLevel="0" collapsed="false">
      <c r="A64" s="48"/>
      <c r="B64" s="49"/>
      <c r="C64" s="50"/>
      <c r="D64" s="51"/>
      <c r="E64" s="52"/>
      <c r="F64" s="52"/>
      <c r="G64" s="43" t="s">
        <v>30</v>
      </c>
      <c r="H64" s="89"/>
      <c r="I64" s="44" t="n">
        <f aca="false">SUM(I63)</f>
        <v>100</v>
      </c>
      <c r="J64" s="44" t="n">
        <f aca="false">SUM(J63)</f>
        <v>100</v>
      </c>
      <c r="K64" s="45" t="n">
        <f aca="false">SUM(K63)</f>
        <v>100</v>
      </c>
      <c r="L64" s="59" t="n">
        <f aca="false">L63</f>
        <v>61.5</v>
      </c>
      <c r="M64" s="59" t="n">
        <f aca="false">M63</f>
        <v>61.5</v>
      </c>
    </row>
    <row r="65" customFormat="false" ht="24.75" hidden="false" customHeight="true" outlineLevel="0" collapsed="false">
      <c r="A65" s="48" t="s">
        <v>23</v>
      </c>
      <c r="B65" s="49" t="s">
        <v>31</v>
      </c>
      <c r="C65" s="50" t="s">
        <v>90</v>
      </c>
      <c r="D65" s="51" t="s">
        <v>91</v>
      </c>
      <c r="E65" s="52" t="n">
        <v>11</v>
      </c>
      <c r="F65" s="52" t="s">
        <v>54</v>
      </c>
      <c r="G65" s="85" t="s">
        <v>55</v>
      </c>
      <c r="H65" s="89" t="s">
        <v>56</v>
      </c>
      <c r="I65" s="55"/>
      <c r="J65" s="55"/>
      <c r="K65" s="56"/>
      <c r="L65" s="66" t="n">
        <v>13.6</v>
      </c>
      <c r="M65" s="66" t="n">
        <v>13.6</v>
      </c>
    </row>
    <row r="66" customFormat="false" ht="24.75" hidden="false" customHeight="true" outlineLevel="0" collapsed="false">
      <c r="A66" s="48"/>
      <c r="B66" s="49"/>
      <c r="C66" s="50"/>
      <c r="D66" s="51"/>
      <c r="E66" s="52"/>
      <c r="F66" s="52"/>
      <c r="G66" s="43" t="s">
        <v>30</v>
      </c>
      <c r="H66" s="89"/>
      <c r="I66" s="44" t="n">
        <f aca="false">SUM(I65)</f>
        <v>0</v>
      </c>
      <c r="J66" s="44" t="n">
        <f aca="false">SUM(J65)</f>
        <v>0</v>
      </c>
      <c r="K66" s="45" t="n">
        <f aca="false">SUM(K65)</f>
        <v>0</v>
      </c>
      <c r="L66" s="59" t="n">
        <f aca="false">L65</f>
        <v>13.6</v>
      </c>
      <c r="M66" s="59" t="n">
        <f aca="false">M65</f>
        <v>13.6</v>
      </c>
    </row>
    <row r="67" customFormat="false" ht="24.75" hidden="false" customHeight="true" outlineLevel="0" collapsed="false">
      <c r="A67" s="48" t="s">
        <v>23</v>
      </c>
      <c r="B67" s="49" t="s">
        <v>31</v>
      </c>
      <c r="C67" s="50" t="s">
        <v>92</v>
      </c>
      <c r="D67" s="51" t="s">
        <v>93</v>
      </c>
      <c r="E67" s="52" t="n">
        <v>11</v>
      </c>
      <c r="F67" s="52" t="s">
        <v>54</v>
      </c>
      <c r="G67" s="85" t="s">
        <v>94</v>
      </c>
      <c r="H67" s="89" t="s">
        <v>56</v>
      </c>
      <c r="I67" s="55" t="n">
        <v>100</v>
      </c>
      <c r="J67" s="55" t="n">
        <v>100</v>
      </c>
      <c r="K67" s="56" t="n">
        <v>100</v>
      </c>
      <c r="L67" s="66" t="n">
        <v>238</v>
      </c>
      <c r="M67" s="66" t="n">
        <v>235</v>
      </c>
    </row>
    <row r="68" customFormat="false" ht="25.5" hidden="false" customHeight="true" outlineLevel="0" collapsed="false">
      <c r="A68" s="48"/>
      <c r="B68" s="49"/>
      <c r="C68" s="50"/>
      <c r="D68" s="51"/>
      <c r="E68" s="52"/>
      <c r="F68" s="52"/>
      <c r="G68" s="43" t="s">
        <v>30</v>
      </c>
      <c r="H68" s="89"/>
      <c r="I68" s="44" t="n">
        <f aca="false">SUM(I67)</f>
        <v>100</v>
      </c>
      <c r="J68" s="44" t="n">
        <f aca="false">SUM(J67)</f>
        <v>100</v>
      </c>
      <c r="K68" s="45" t="n">
        <f aca="false">SUM(K67)</f>
        <v>100</v>
      </c>
      <c r="L68" s="59" t="n">
        <f aca="false">L67</f>
        <v>238</v>
      </c>
      <c r="M68" s="59" t="n">
        <f aca="false">M67</f>
        <v>235</v>
      </c>
    </row>
    <row r="69" customFormat="false" ht="24.75" hidden="false" customHeight="true" outlineLevel="0" collapsed="false">
      <c r="A69" s="48" t="s">
        <v>23</v>
      </c>
      <c r="B69" s="49" t="s">
        <v>31</v>
      </c>
      <c r="C69" s="50" t="s">
        <v>95</v>
      </c>
      <c r="D69" s="51" t="s">
        <v>96</v>
      </c>
      <c r="E69" s="52" t="n">
        <v>11</v>
      </c>
      <c r="F69" s="52" t="s">
        <v>54</v>
      </c>
      <c r="G69" s="71" t="s">
        <v>97</v>
      </c>
      <c r="H69" s="89" t="s">
        <v>56</v>
      </c>
      <c r="I69" s="55" t="n">
        <v>100</v>
      </c>
      <c r="J69" s="55" t="n">
        <v>100</v>
      </c>
      <c r="K69" s="56" t="n">
        <v>100</v>
      </c>
      <c r="L69" s="66" t="n">
        <v>78.3</v>
      </c>
      <c r="M69" s="66" t="n">
        <v>77.7</v>
      </c>
    </row>
    <row r="70" customFormat="false" ht="25.5" hidden="false" customHeight="true" outlineLevel="0" collapsed="false">
      <c r="A70" s="48"/>
      <c r="B70" s="49"/>
      <c r="C70" s="50"/>
      <c r="D70" s="51"/>
      <c r="E70" s="52"/>
      <c r="F70" s="52"/>
      <c r="G70" s="43" t="s">
        <v>30</v>
      </c>
      <c r="H70" s="89"/>
      <c r="I70" s="44" t="n">
        <f aca="false">SUM(I69)</f>
        <v>100</v>
      </c>
      <c r="J70" s="44" t="n">
        <f aca="false">SUM(J69)</f>
        <v>100</v>
      </c>
      <c r="K70" s="45" t="n">
        <f aca="false">SUM(K69)</f>
        <v>100</v>
      </c>
      <c r="L70" s="59" t="n">
        <f aca="false">L69</f>
        <v>78.3</v>
      </c>
      <c r="M70" s="59" t="n">
        <f aca="false">M69</f>
        <v>77.7</v>
      </c>
    </row>
    <row r="71" customFormat="false" ht="15.75" hidden="false" customHeight="true" outlineLevel="0" collapsed="false">
      <c r="A71" s="48" t="s">
        <v>23</v>
      </c>
      <c r="B71" s="49" t="s">
        <v>31</v>
      </c>
      <c r="C71" s="50" t="s">
        <v>98</v>
      </c>
      <c r="D71" s="51" t="s">
        <v>99</v>
      </c>
      <c r="E71" s="52" t="s">
        <v>100</v>
      </c>
      <c r="F71" s="52" t="s">
        <v>54</v>
      </c>
      <c r="G71" s="85" t="s">
        <v>55</v>
      </c>
      <c r="H71" s="51" t="s">
        <v>56</v>
      </c>
      <c r="I71" s="55" t="n">
        <v>100</v>
      </c>
      <c r="J71" s="55" t="n">
        <v>100</v>
      </c>
      <c r="K71" s="56" t="n">
        <v>100</v>
      </c>
      <c r="L71" s="66" t="n">
        <v>1774</v>
      </c>
      <c r="M71" s="66" t="n">
        <v>1774</v>
      </c>
    </row>
    <row r="72" customFormat="false" ht="13.5" hidden="false" customHeight="true" outlineLevel="0" collapsed="false">
      <c r="A72" s="48"/>
      <c r="B72" s="49"/>
      <c r="C72" s="50"/>
      <c r="D72" s="51"/>
      <c r="E72" s="52"/>
      <c r="F72" s="52"/>
      <c r="G72" s="71" t="s">
        <v>28</v>
      </c>
      <c r="H72" s="51"/>
      <c r="I72" s="55"/>
      <c r="J72" s="55"/>
      <c r="K72" s="56"/>
      <c r="L72" s="66" t="n">
        <v>105.9</v>
      </c>
      <c r="M72" s="66" t="n">
        <v>105.9</v>
      </c>
    </row>
    <row r="73" customFormat="false" ht="15" hidden="false" customHeight="true" outlineLevel="0" collapsed="false">
      <c r="A73" s="48"/>
      <c r="B73" s="49"/>
      <c r="C73" s="50"/>
      <c r="D73" s="51"/>
      <c r="E73" s="52"/>
      <c r="F73" s="52"/>
      <c r="G73" s="43" t="s">
        <v>30</v>
      </c>
      <c r="H73" s="51"/>
      <c r="I73" s="44" t="n">
        <f aca="false">SUM(I71)</f>
        <v>100</v>
      </c>
      <c r="J73" s="44" t="n">
        <f aca="false">SUM(J71)</f>
        <v>100</v>
      </c>
      <c r="K73" s="44" t="n">
        <f aca="false">SUM(K71)</f>
        <v>100</v>
      </c>
      <c r="L73" s="59" t="n">
        <f aca="false">L71+L72</f>
        <v>1879.9</v>
      </c>
      <c r="M73" s="59" t="n">
        <v>1879.9</v>
      </c>
    </row>
    <row r="74" customFormat="false" ht="15" hidden="false" customHeight="true" outlineLevel="0" collapsed="false">
      <c r="A74" s="92"/>
      <c r="B74" s="93"/>
      <c r="C74" s="94"/>
      <c r="D74" s="51" t="s">
        <v>101</v>
      </c>
      <c r="E74" s="52"/>
      <c r="F74" s="52" t="s">
        <v>54</v>
      </c>
      <c r="G74" s="85" t="s">
        <v>55</v>
      </c>
      <c r="H74" s="51" t="s">
        <v>56</v>
      </c>
      <c r="I74" s="95" t="n">
        <v>100</v>
      </c>
      <c r="J74" s="95" t="n">
        <v>100</v>
      </c>
      <c r="K74" s="95" t="n">
        <v>100</v>
      </c>
      <c r="L74" s="66" t="n">
        <v>4.9</v>
      </c>
      <c r="M74" s="66" t="n">
        <v>4.9</v>
      </c>
    </row>
    <row r="75" customFormat="false" ht="15" hidden="false" customHeight="true" outlineLevel="0" collapsed="false">
      <c r="A75" s="92"/>
      <c r="B75" s="93"/>
      <c r="C75" s="94"/>
      <c r="D75" s="51"/>
      <c r="E75" s="52"/>
      <c r="F75" s="52"/>
      <c r="G75" s="85"/>
      <c r="H75" s="51"/>
      <c r="I75" s="96"/>
      <c r="J75" s="96"/>
      <c r="K75" s="97"/>
      <c r="L75" s="66"/>
      <c r="M75" s="66"/>
    </row>
    <row r="76" customFormat="false" ht="36" hidden="false" customHeight="true" outlineLevel="0" collapsed="false">
      <c r="A76" s="92" t="s">
        <v>23</v>
      </c>
      <c r="B76" s="93" t="s">
        <v>31</v>
      </c>
      <c r="C76" s="94" t="s">
        <v>102</v>
      </c>
      <c r="D76" s="51"/>
      <c r="E76" s="52"/>
      <c r="F76" s="52"/>
      <c r="G76" s="98" t="s">
        <v>30</v>
      </c>
      <c r="H76" s="51"/>
      <c r="I76" s="99" t="n">
        <v>100</v>
      </c>
      <c r="J76" s="99" t="n">
        <v>100</v>
      </c>
      <c r="K76" s="100" t="n">
        <v>100</v>
      </c>
      <c r="L76" s="59" t="n">
        <f aca="false">L74</f>
        <v>4.9</v>
      </c>
      <c r="M76" s="59" t="n">
        <f aca="false">M74</f>
        <v>4.9</v>
      </c>
    </row>
    <row r="77" s="105" customFormat="true" ht="16.5" hidden="false" customHeight="true" outlineLevel="0" collapsed="false">
      <c r="A77" s="29" t="s">
        <v>23</v>
      </c>
      <c r="B77" s="76" t="s">
        <v>31</v>
      </c>
      <c r="C77" s="101" t="s">
        <v>50</v>
      </c>
      <c r="D77" s="101"/>
      <c r="E77" s="101"/>
      <c r="F77" s="101"/>
      <c r="G77" s="101"/>
      <c r="H77" s="51"/>
      <c r="I77" s="102" t="s">
        <v>103</v>
      </c>
      <c r="J77" s="102" t="s">
        <v>103</v>
      </c>
      <c r="K77" s="103" t="s">
        <v>103</v>
      </c>
      <c r="L77" s="80" t="n">
        <f aca="false">L76+L73+L70+L68+L66+L64+L62+L60+L58+L56+L54+L52+L50+L48+L46+L44+L42+L40+L38+L36+L34+L32</f>
        <v>4014.6</v>
      </c>
      <c r="M77" s="80" t="n">
        <f aca="false">M76+M73+M70+M68+M66+M64+M62+M60+M58+M56+M54+M52+M50+M48+M46+M44+M42+M40+M38+M36+M34+M32</f>
        <v>4010.3</v>
      </c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04"/>
      <c r="BB77" s="104"/>
      <c r="BC77" s="104"/>
      <c r="BD77" s="104"/>
      <c r="BE77" s="104"/>
      <c r="BF77" s="104"/>
      <c r="BG77" s="104"/>
      <c r="BH77" s="104"/>
      <c r="BI77" s="104"/>
      <c r="BJ77" s="104"/>
      <c r="BK77" s="104"/>
      <c r="BL77" s="104"/>
      <c r="BM77" s="104"/>
      <c r="BN77" s="104"/>
      <c r="BO77" s="104"/>
      <c r="BP77" s="104"/>
      <c r="BQ77" s="104"/>
      <c r="BR77" s="104"/>
      <c r="BS77" s="104"/>
      <c r="BT77" s="104"/>
      <c r="BU77" s="104"/>
      <c r="BV77" s="104"/>
      <c r="BW77" s="104"/>
      <c r="BX77" s="104"/>
      <c r="BY77" s="104"/>
      <c r="BZ77" s="104"/>
      <c r="CA77" s="104"/>
      <c r="CB77" s="104"/>
      <c r="CC77" s="104"/>
      <c r="CD77" s="104"/>
      <c r="CE77" s="104"/>
      <c r="CF77" s="104"/>
      <c r="CG77" s="104"/>
      <c r="CH77" s="104"/>
      <c r="CI77" s="104"/>
      <c r="CJ77" s="104"/>
      <c r="CK77" s="104"/>
      <c r="CL77" s="104"/>
      <c r="CM77" s="104"/>
      <c r="CN77" s="104"/>
      <c r="CO77" s="104"/>
      <c r="CP77" s="104"/>
      <c r="CQ77" s="104"/>
      <c r="CR77" s="104"/>
      <c r="CS77" s="104"/>
      <c r="CT77" s="104"/>
      <c r="CU77" s="104"/>
      <c r="CV77" s="104"/>
      <c r="CW77" s="104"/>
      <c r="CX77" s="104"/>
      <c r="CY77" s="104"/>
      <c r="CZ77" s="104"/>
      <c r="DA77" s="104"/>
      <c r="DB77" s="104"/>
      <c r="DC77" s="104"/>
    </row>
    <row r="78" customFormat="false" ht="14.25" hidden="false" customHeight="true" outlineLevel="0" collapsed="false">
      <c r="A78" s="29" t="s">
        <v>23</v>
      </c>
      <c r="B78" s="76" t="s">
        <v>37</v>
      </c>
      <c r="C78" s="83" t="s">
        <v>104</v>
      </c>
      <c r="D78" s="83"/>
      <c r="E78" s="83"/>
      <c r="F78" s="83"/>
      <c r="G78" s="83"/>
      <c r="H78" s="83"/>
      <c r="I78" s="83"/>
      <c r="J78" s="83"/>
      <c r="K78" s="83"/>
      <c r="L78" s="66"/>
      <c r="M78" s="66"/>
    </row>
    <row r="79" customFormat="false" ht="17.25" hidden="false" customHeight="true" outlineLevel="0" collapsed="false">
      <c r="A79" s="92" t="s">
        <v>23</v>
      </c>
      <c r="B79" s="93" t="s">
        <v>37</v>
      </c>
      <c r="C79" s="106" t="s">
        <v>23</v>
      </c>
      <c r="D79" s="107" t="s">
        <v>105</v>
      </c>
      <c r="E79" s="108" t="n">
        <v>6</v>
      </c>
      <c r="F79" s="108"/>
      <c r="G79" s="85" t="s">
        <v>28</v>
      </c>
      <c r="H79" s="109" t="s">
        <v>106</v>
      </c>
      <c r="I79" s="87" t="n">
        <v>100</v>
      </c>
      <c r="J79" s="87" t="n">
        <v>116</v>
      </c>
      <c r="K79" s="110" t="n">
        <v>116</v>
      </c>
      <c r="L79" s="66" t="n">
        <v>466.1</v>
      </c>
      <c r="M79" s="66" t="n">
        <v>540.7</v>
      </c>
    </row>
    <row r="80" customFormat="false" ht="18.75" hidden="false" customHeight="true" outlineLevel="0" collapsed="false">
      <c r="A80" s="92"/>
      <c r="B80" s="93"/>
      <c r="C80" s="106"/>
      <c r="D80" s="107"/>
      <c r="E80" s="108"/>
      <c r="F80" s="108"/>
      <c r="G80" s="73" t="s">
        <v>30</v>
      </c>
      <c r="H80" s="109"/>
      <c r="I80" s="74" t="n">
        <f aca="false">SUM(I79)</f>
        <v>100</v>
      </c>
      <c r="J80" s="74" t="n">
        <f aca="false">SUM(J79)</f>
        <v>116</v>
      </c>
      <c r="K80" s="75" t="n">
        <f aca="false">SUM(K79)</f>
        <v>116</v>
      </c>
      <c r="L80" s="59" t="n">
        <f aca="false">L79</f>
        <v>466.1</v>
      </c>
      <c r="M80" s="59" t="n">
        <f aca="false">M79</f>
        <v>540.7</v>
      </c>
    </row>
    <row r="81" customFormat="false" ht="17.25" hidden="false" customHeight="true" outlineLevel="0" collapsed="false">
      <c r="A81" s="29" t="s">
        <v>23</v>
      </c>
      <c r="B81" s="76" t="s">
        <v>37</v>
      </c>
      <c r="C81" s="111" t="s">
        <v>50</v>
      </c>
      <c r="D81" s="111"/>
      <c r="E81" s="111"/>
      <c r="F81" s="111"/>
      <c r="G81" s="111"/>
      <c r="H81" s="112" t="s">
        <v>51</v>
      </c>
      <c r="I81" s="79" t="s">
        <v>51</v>
      </c>
      <c r="J81" s="79" t="s">
        <v>51</v>
      </c>
      <c r="K81" s="77" t="s">
        <v>51</v>
      </c>
      <c r="L81" s="113" t="n">
        <f aca="false">L79</f>
        <v>466.1</v>
      </c>
      <c r="M81" s="113" t="n">
        <f aca="false">M79</f>
        <v>540.7</v>
      </c>
    </row>
    <row r="82" customFormat="false" ht="14.25" hidden="false" customHeight="true" outlineLevel="0" collapsed="false">
      <c r="A82" s="114" t="s">
        <v>23</v>
      </c>
      <c r="B82" s="115" t="s">
        <v>41</v>
      </c>
      <c r="C82" s="116" t="s">
        <v>107</v>
      </c>
      <c r="D82" s="116"/>
      <c r="E82" s="116"/>
      <c r="F82" s="116"/>
      <c r="G82" s="116"/>
      <c r="H82" s="116"/>
      <c r="I82" s="116"/>
      <c r="J82" s="116"/>
      <c r="K82" s="116"/>
      <c r="L82" s="66"/>
      <c r="M82" s="66"/>
    </row>
    <row r="83" customFormat="false" ht="18.75" hidden="false" customHeight="true" outlineLevel="0" collapsed="false">
      <c r="A83" s="117" t="s">
        <v>23</v>
      </c>
      <c r="B83" s="118" t="s">
        <v>41</v>
      </c>
      <c r="C83" s="119" t="s">
        <v>23</v>
      </c>
      <c r="D83" s="120" t="s">
        <v>108</v>
      </c>
      <c r="E83" s="121" t="n">
        <v>12</v>
      </c>
      <c r="F83" s="121" t="s">
        <v>109</v>
      </c>
      <c r="G83" s="122" t="s">
        <v>28</v>
      </c>
      <c r="H83" s="86" t="s">
        <v>110</v>
      </c>
      <c r="I83" s="87" t="n">
        <v>107</v>
      </c>
      <c r="J83" s="87" t="n">
        <v>107</v>
      </c>
      <c r="K83" s="88" t="n">
        <v>100</v>
      </c>
      <c r="L83" s="66" t="n">
        <v>16.7</v>
      </c>
      <c r="M83" s="66" t="n">
        <v>16.7</v>
      </c>
    </row>
    <row r="84" customFormat="false" ht="18" hidden="false" customHeight="true" outlineLevel="0" collapsed="false">
      <c r="A84" s="117"/>
      <c r="B84" s="118"/>
      <c r="C84" s="119"/>
      <c r="D84" s="120"/>
      <c r="E84" s="121"/>
      <c r="F84" s="121"/>
      <c r="G84" s="123" t="s">
        <v>111</v>
      </c>
      <c r="H84" s="86"/>
      <c r="I84" s="87"/>
      <c r="J84" s="87"/>
      <c r="K84" s="88"/>
      <c r="L84" s="66" t="n">
        <v>148</v>
      </c>
      <c r="M84" s="66" t="n">
        <v>148</v>
      </c>
    </row>
    <row r="85" customFormat="false" ht="18.75" hidden="false" customHeight="true" outlineLevel="0" collapsed="false">
      <c r="A85" s="117"/>
      <c r="B85" s="118"/>
      <c r="C85" s="119"/>
      <c r="D85" s="120"/>
      <c r="E85" s="121"/>
      <c r="F85" s="121"/>
      <c r="G85" s="124" t="s">
        <v>30</v>
      </c>
      <c r="H85" s="86"/>
      <c r="I85" s="44" t="n">
        <f aca="false">SUM(I83:I84)</f>
        <v>107</v>
      </c>
      <c r="J85" s="44" t="n">
        <f aca="false">SUM(J83:J84)</f>
        <v>107</v>
      </c>
      <c r="K85" s="45" t="n">
        <f aca="false">SUM(K83:K84)</f>
        <v>100</v>
      </c>
      <c r="L85" s="59" t="n">
        <f aca="false">L83+L84</f>
        <v>164.7</v>
      </c>
      <c r="M85" s="59" t="n">
        <f aca="false">M83+M84</f>
        <v>164.7</v>
      </c>
    </row>
    <row r="86" customFormat="false" ht="14.25" hidden="false" customHeight="true" outlineLevel="0" collapsed="false">
      <c r="A86" s="48" t="s">
        <v>23</v>
      </c>
      <c r="B86" s="49" t="s">
        <v>41</v>
      </c>
      <c r="C86" s="50" t="s">
        <v>37</v>
      </c>
      <c r="D86" s="51" t="s">
        <v>112</v>
      </c>
      <c r="E86" s="125" t="n">
        <v>6</v>
      </c>
      <c r="F86" s="126" t="s">
        <v>113</v>
      </c>
      <c r="G86" s="123" t="s">
        <v>28</v>
      </c>
      <c r="H86" s="89" t="s">
        <v>114</v>
      </c>
      <c r="I86" s="55" t="n">
        <v>2</v>
      </c>
      <c r="J86" s="55" t="n">
        <v>0</v>
      </c>
      <c r="K86" s="127" t="s">
        <v>115</v>
      </c>
      <c r="L86" s="66" t="n">
        <v>244.6</v>
      </c>
      <c r="M86" s="66" t="n">
        <v>244.6</v>
      </c>
    </row>
    <row r="87" customFormat="false" ht="15" hidden="false" customHeight="true" outlineLevel="0" collapsed="false">
      <c r="A87" s="48"/>
      <c r="B87" s="49"/>
      <c r="C87" s="50"/>
      <c r="D87" s="51"/>
      <c r="E87" s="125"/>
      <c r="F87" s="126"/>
      <c r="G87" s="123" t="s">
        <v>111</v>
      </c>
      <c r="H87" s="89"/>
      <c r="I87" s="55"/>
      <c r="J87" s="55"/>
      <c r="K87" s="127"/>
      <c r="L87" s="66" t="n">
        <v>1385.8</v>
      </c>
      <c r="M87" s="66" t="n">
        <v>1385.8</v>
      </c>
    </row>
    <row r="88" customFormat="false" ht="15" hidden="false" customHeight="true" outlineLevel="0" collapsed="false">
      <c r="A88" s="48"/>
      <c r="B88" s="49"/>
      <c r="C88" s="50"/>
      <c r="D88" s="51"/>
      <c r="E88" s="125"/>
      <c r="F88" s="126"/>
      <c r="G88" s="123" t="s">
        <v>116</v>
      </c>
      <c r="H88" s="89"/>
      <c r="I88" s="39"/>
      <c r="J88" s="39"/>
      <c r="K88" s="40"/>
      <c r="L88" s="66"/>
      <c r="M88" s="66"/>
    </row>
    <row r="89" customFormat="false" ht="12" hidden="false" customHeight="true" outlineLevel="0" collapsed="false">
      <c r="A89" s="48"/>
      <c r="B89" s="49"/>
      <c r="C89" s="50"/>
      <c r="D89" s="51"/>
      <c r="E89" s="125"/>
      <c r="F89" s="126"/>
      <c r="G89" s="124" t="s">
        <v>30</v>
      </c>
      <c r="H89" s="89"/>
      <c r="I89" s="44" t="n">
        <f aca="false">SUM(I86:I87)</f>
        <v>2</v>
      </c>
      <c r="J89" s="44" t="n">
        <f aca="false">SUM(J86:J87)</f>
        <v>0</v>
      </c>
      <c r="K89" s="45" t="n">
        <f aca="false">SUM(K86:K87)</f>
        <v>0</v>
      </c>
      <c r="L89" s="59" t="n">
        <f aca="false">L86+L87</f>
        <v>1630.4</v>
      </c>
      <c r="M89" s="59" t="n">
        <f aca="false">M86+M87</f>
        <v>1630.4</v>
      </c>
    </row>
    <row r="90" customFormat="false" ht="12.75" hidden="false" customHeight="true" outlineLevel="0" collapsed="false">
      <c r="A90" s="48" t="s">
        <v>23</v>
      </c>
      <c r="B90" s="49" t="s">
        <v>41</v>
      </c>
      <c r="C90" s="50" t="s">
        <v>41</v>
      </c>
      <c r="D90" s="51" t="s">
        <v>117</v>
      </c>
      <c r="E90" s="125" t="n">
        <v>17</v>
      </c>
      <c r="F90" s="126" t="s">
        <v>118</v>
      </c>
      <c r="G90" s="123" t="s">
        <v>28</v>
      </c>
      <c r="H90" s="89" t="s">
        <v>119</v>
      </c>
      <c r="I90" s="55" t="n">
        <v>1</v>
      </c>
      <c r="J90" s="55" t="n">
        <v>1</v>
      </c>
      <c r="K90" s="56" t="n">
        <v>100</v>
      </c>
      <c r="L90" s="66" t="n">
        <v>6.4</v>
      </c>
      <c r="M90" s="66" t="n">
        <v>6.4</v>
      </c>
    </row>
    <row r="91" customFormat="false" ht="12.75" hidden="false" customHeight="true" outlineLevel="0" collapsed="false">
      <c r="A91" s="48"/>
      <c r="B91" s="49"/>
      <c r="C91" s="50"/>
      <c r="D91" s="51"/>
      <c r="E91" s="125"/>
      <c r="F91" s="126"/>
      <c r="G91" s="123" t="s">
        <v>111</v>
      </c>
      <c r="H91" s="89"/>
      <c r="I91" s="55"/>
      <c r="J91" s="55"/>
      <c r="K91" s="56"/>
      <c r="L91" s="66" t="n">
        <v>36.5</v>
      </c>
      <c r="M91" s="66" t="n">
        <v>36.5</v>
      </c>
    </row>
    <row r="92" customFormat="false" ht="12" hidden="false" customHeight="true" outlineLevel="0" collapsed="false">
      <c r="A92" s="48"/>
      <c r="B92" s="49"/>
      <c r="C92" s="50"/>
      <c r="D92" s="51"/>
      <c r="E92" s="125"/>
      <c r="F92" s="126"/>
      <c r="G92" s="124" t="s">
        <v>30</v>
      </c>
      <c r="H92" s="89"/>
      <c r="I92" s="44" t="n">
        <f aca="false">SUM(I90:I91)</f>
        <v>1</v>
      </c>
      <c r="J92" s="44" t="n">
        <f aca="false">SUM(J90:J91)</f>
        <v>1</v>
      </c>
      <c r="K92" s="45" t="n">
        <f aca="false">SUM(K90:K91)</f>
        <v>100</v>
      </c>
      <c r="L92" s="59" t="n">
        <f aca="false">L90+L91</f>
        <v>42.9</v>
      </c>
      <c r="M92" s="59" t="n">
        <f aca="false">M90+M91</f>
        <v>42.9</v>
      </c>
    </row>
    <row r="93" customFormat="false" ht="24" hidden="false" customHeight="true" outlineLevel="0" collapsed="false">
      <c r="A93" s="60" t="s">
        <v>23</v>
      </c>
      <c r="B93" s="61" t="s">
        <v>41</v>
      </c>
      <c r="C93" s="62" t="s">
        <v>46</v>
      </c>
      <c r="D93" s="128" t="s">
        <v>120</v>
      </c>
      <c r="E93" s="129" t="n">
        <v>17</v>
      </c>
      <c r="F93" s="129" t="s">
        <v>121</v>
      </c>
      <c r="G93" s="123" t="s">
        <v>28</v>
      </c>
      <c r="H93" s="130" t="s">
        <v>119</v>
      </c>
      <c r="I93" s="55" t="n">
        <v>1</v>
      </c>
      <c r="J93" s="55" t="n">
        <v>1</v>
      </c>
      <c r="K93" s="127" t="s">
        <v>115</v>
      </c>
      <c r="L93" s="66"/>
      <c r="M93" s="66"/>
    </row>
    <row r="94" customFormat="false" ht="14.25" hidden="false" customHeight="true" outlineLevel="0" collapsed="false">
      <c r="A94" s="60"/>
      <c r="B94" s="61"/>
      <c r="C94" s="62"/>
      <c r="D94" s="128"/>
      <c r="E94" s="129"/>
      <c r="F94" s="129"/>
      <c r="G94" s="123" t="s">
        <v>111</v>
      </c>
      <c r="H94" s="130"/>
      <c r="I94" s="55"/>
      <c r="J94" s="55"/>
      <c r="K94" s="127"/>
      <c r="L94" s="66"/>
      <c r="M94" s="66"/>
    </row>
    <row r="95" customFormat="false" ht="16.5" hidden="false" customHeight="true" outlineLevel="0" collapsed="false">
      <c r="A95" s="60"/>
      <c r="B95" s="61"/>
      <c r="C95" s="62"/>
      <c r="D95" s="128"/>
      <c r="E95" s="129"/>
      <c r="F95" s="129"/>
      <c r="G95" s="131" t="s">
        <v>30</v>
      </c>
      <c r="H95" s="130"/>
      <c r="I95" s="132" t="n">
        <f aca="false">SUM(I93:I94)</f>
        <v>1</v>
      </c>
      <c r="J95" s="132" t="n">
        <f aca="false">SUM(J93:J94)</f>
        <v>1</v>
      </c>
      <c r="K95" s="133" t="n">
        <f aca="false">SUM(K93:K94)</f>
        <v>0</v>
      </c>
      <c r="L95" s="134"/>
      <c r="M95" s="134"/>
    </row>
    <row r="96" customFormat="false" ht="14.25" hidden="false" customHeight="true" outlineLevel="0" collapsed="false">
      <c r="A96" s="29" t="s">
        <v>23</v>
      </c>
      <c r="B96" s="76" t="s">
        <v>41</v>
      </c>
      <c r="C96" s="135" t="s">
        <v>122</v>
      </c>
      <c r="D96" s="135"/>
      <c r="E96" s="135"/>
      <c r="F96" s="135"/>
      <c r="G96" s="135"/>
      <c r="H96" s="136" t="s">
        <v>103</v>
      </c>
      <c r="I96" s="137" t="s">
        <v>103</v>
      </c>
      <c r="J96" s="137" t="s">
        <v>103</v>
      </c>
      <c r="K96" s="138" t="s">
        <v>103</v>
      </c>
      <c r="L96" s="139" t="n">
        <f aca="false">L85+L89+L92</f>
        <v>1838</v>
      </c>
      <c r="M96" s="139" t="n">
        <f aca="false">M85+M89+M92</f>
        <v>1838</v>
      </c>
    </row>
    <row r="97" customFormat="false" ht="12" hidden="false" customHeight="true" outlineLevel="0" collapsed="false">
      <c r="A97" s="114" t="s">
        <v>23</v>
      </c>
      <c r="B97" s="140" t="s">
        <v>123</v>
      </c>
      <c r="C97" s="140"/>
      <c r="D97" s="140"/>
      <c r="E97" s="140"/>
      <c r="F97" s="140"/>
      <c r="G97" s="140"/>
      <c r="H97" s="141" t="s">
        <v>103</v>
      </c>
      <c r="I97" s="142" t="s">
        <v>103</v>
      </c>
      <c r="J97" s="142" t="s">
        <v>103</v>
      </c>
      <c r="K97" s="143" t="s">
        <v>103</v>
      </c>
      <c r="L97" s="144" t="n">
        <f aca="false">L96+L81+L77+L29</f>
        <v>12685.6</v>
      </c>
      <c r="M97" s="144" t="n">
        <f aca="false">M96+M81+M77+M29</f>
        <v>12356.8</v>
      </c>
      <c r="N97" s="2" t="n">
        <v>1</v>
      </c>
    </row>
    <row r="98" customFormat="false" ht="13.5" hidden="false" customHeight="true" outlineLevel="0" collapsed="false">
      <c r="A98" s="145" t="s">
        <v>124</v>
      </c>
      <c r="B98" s="145"/>
      <c r="C98" s="145"/>
      <c r="D98" s="145"/>
      <c r="E98" s="145"/>
      <c r="F98" s="145"/>
      <c r="G98" s="145"/>
      <c r="H98" s="146" t="s">
        <v>103</v>
      </c>
      <c r="I98" s="147" t="s">
        <v>103</v>
      </c>
      <c r="J98" s="147" t="s">
        <v>103</v>
      </c>
      <c r="K98" s="135" t="s">
        <v>103</v>
      </c>
      <c r="L98" s="148" t="n">
        <f aca="false">L97</f>
        <v>12685.6</v>
      </c>
      <c r="M98" s="148" t="n">
        <f aca="false">M97</f>
        <v>12356.8</v>
      </c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</row>
    <row r="99" s="81" customFormat="true" ht="16.5" hidden="false" customHeight="true" outlineLevel="0" collapsed="false">
      <c r="A99" s="150"/>
      <c r="B99" s="150"/>
      <c r="C99" s="151"/>
      <c r="D99" s="47"/>
      <c r="E99" s="47"/>
      <c r="F99" s="47"/>
      <c r="G99" s="47"/>
      <c r="H99" s="152"/>
      <c r="I99" s="153"/>
      <c r="J99" s="153"/>
    </row>
    <row r="100" customFormat="false" ht="11.25" hidden="false" customHeight="false" outlineLevel="0" collapsed="false">
      <c r="A100" s="154"/>
      <c r="B100" s="154"/>
      <c r="C100" s="154"/>
      <c r="D100" s="155"/>
      <c r="E100" s="155"/>
      <c r="F100" s="155"/>
      <c r="G100" s="155"/>
      <c r="H100" s="155"/>
      <c r="I100" s="155"/>
      <c r="J100" s="155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  <c r="X100" s="149"/>
    </row>
    <row r="101" customFormat="false" ht="11.25" hidden="false" customHeight="false" outlineLevel="0" collapsed="false">
      <c r="A101" s="154"/>
      <c r="B101" s="154"/>
      <c r="C101" s="154"/>
      <c r="D101" s="155"/>
      <c r="E101" s="155"/>
      <c r="F101" s="155"/>
      <c r="G101" s="155"/>
      <c r="H101" s="155"/>
      <c r="I101" s="155"/>
      <c r="J101" s="155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</row>
    <row r="102" customFormat="false" ht="16.5" hidden="false" customHeight="true" outlineLevel="0" collapsed="false">
      <c r="A102" s="156"/>
      <c r="B102" s="156"/>
      <c r="C102" s="156"/>
    </row>
    <row r="103" customFormat="false" ht="22.5" hidden="false" customHeight="true" outlineLevel="0" collapsed="false">
      <c r="A103" s="156"/>
      <c r="B103" s="156"/>
      <c r="C103" s="156"/>
    </row>
    <row r="104" customFormat="false" ht="16.5" hidden="false" customHeight="true" outlineLevel="0" collapsed="false">
      <c r="A104" s="156"/>
      <c r="B104" s="156"/>
      <c r="C104" s="156"/>
    </row>
    <row r="105" customFormat="false" ht="11.25" hidden="false" customHeight="false" outlineLevel="0" collapsed="false">
      <c r="A105" s="156"/>
      <c r="B105" s="156"/>
      <c r="C105" s="156"/>
    </row>
    <row r="106" customFormat="false" ht="11.25" hidden="false" customHeight="false" outlineLevel="0" collapsed="false">
      <c r="A106" s="156"/>
      <c r="B106" s="156"/>
      <c r="C106" s="156"/>
    </row>
    <row r="107" customFormat="false" ht="11.25" hidden="false" customHeight="false" outlineLevel="0" collapsed="false">
      <c r="A107" s="156"/>
      <c r="B107" s="156"/>
      <c r="C107" s="156"/>
    </row>
    <row r="108" customFormat="false" ht="11.25" hidden="false" customHeight="false" outlineLevel="0" collapsed="false">
      <c r="A108" s="156"/>
      <c r="B108" s="156"/>
      <c r="C108" s="156"/>
    </row>
    <row r="109" customFormat="false" ht="11.25" hidden="false" customHeight="false" outlineLevel="0" collapsed="false">
      <c r="D109" s="156"/>
      <c r="E109" s="156"/>
      <c r="F109" s="156"/>
      <c r="G109" s="156"/>
      <c r="H109" s="156"/>
      <c r="I109" s="156"/>
      <c r="J109" s="156"/>
    </row>
    <row r="110" customFormat="false" ht="11.25" hidden="false" customHeight="false" outlineLevel="0" collapsed="false">
      <c r="D110" s="156"/>
      <c r="E110" s="156"/>
      <c r="F110" s="156"/>
      <c r="G110" s="156"/>
      <c r="H110" s="156"/>
      <c r="I110" s="156"/>
      <c r="J110" s="156"/>
    </row>
    <row r="111" customFormat="false" ht="11.25" hidden="false" customHeight="false" outlineLevel="0" collapsed="false">
      <c r="D111" s="156"/>
      <c r="E111" s="156"/>
      <c r="F111" s="156"/>
      <c r="G111" s="156"/>
      <c r="H111" s="156"/>
      <c r="I111" s="156"/>
      <c r="J111" s="156"/>
    </row>
    <row r="112" customFormat="false" ht="11.25" hidden="false" customHeight="false" outlineLevel="0" collapsed="false">
      <c r="A112" s="157"/>
      <c r="B112" s="157"/>
      <c r="C112" s="157"/>
      <c r="D112" s="158"/>
      <c r="E112" s="158"/>
      <c r="F112" s="158"/>
      <c r="G112" s="158"/>
      <c r="H112" s="156"/>
      <c r="I112" s="156"/>
      <c r="J112" s="156"/>
    </row>
    <row r="113" customFormat="false" ht="11.25" hidden="false" customHeight="false" outlineLevel="0" collapsed="false">
      <c r="D113" s="156"/>
      <c r="E113" s="156"/>
      <c r="F113" s="156"/>
      <c r="G113" s="156"/>
      <c r="H113" s="156"/>
      <c r="I113" s="156"/>
      <c r="J113" s="156"/>
    </row>
    <row r="114" customFormat="false" ht="11.25" hidden="false" customHeight="false" outlineLevel="0" collapsed="false">
      <c r="D114" s="156"/>
      <c r="E114" s="156"/>
      <c r="F114" s="156"/>
      <c r="G114" s="156"/>
      <c r="H114" s="156"/>
      <c r="I114" s="156"/>
      <c r="J114" s="156"/>
    </row>
    <row r="115" customFormat="false" ht="11.25" hidden="false" customHeight="false" outlineLevel="0" collapsed="false">
      <c r="D115" s="156"/>
      <c r="E115" s="156"/>
      <c r="F115" s="156"/>
      <c r="G115" s="156"/>
      <c r="H115" s="156"/>
      <c r="I115" s="156"/>
      <c r="J115" s="156"/>
    </row>
    <row r="116" customFormat="false" ht="11.25" hidden="false" customHeight="false" outlineLevel="0" collapsed="false">
      <c r="D116" s="156"/>
      <c r="E116" s="156"/>
      <c r="F116" s="156"/>
      <c r="G116" s="156"/>
      <c r="H116" s="156"/>
      <c r="I116" s="156"/>
      <c r="J116" s="156"/>
    </row>
    <row r="117" customFormat="false" ht="11.25" hidden="false" customHeight="false" outlineLevel="0" collapsed="false">
      <c r="D117" s="156"/>
      <c r="E117" s="156"/>
      <c r="F117" s="156"/>
      <c r="G117" s="156"/>
      <c r="H117" s="156"/>
      <c r="I117" s="156"/>
      <c r="J117" s="156"/>
    </row>
    <row r="118" customFormat="false" ht="11.25" hidden="false" customHeight="false" outlineLevel="0" collapsed="false">
      <c r="D118" s="156"/>
      <c r="E118" s="156"/>
      <c r="F118" s="156"/>
      <c r="G118" s="156"/>
      <c r="H118" s="156"/>
      <c r="I118" s="156"/>
      <c r="J118" s="156"/>
    </row>
    <row r="119" customFormat="false" ht="11.25" hidden="false" customHeight="false" outlineLevel="0" collapsed="false">
      <c r="D119" s="156"/>
      <c r="E119" s="156"/>
      <c r="F119" s="156"/>
      <c r="G119" s="156"/>
      <c r="H119" s="156"/>
      <c r="I119" s="156"/>
      <c r="J119" s="156"/>
    </row>
    <row r="120" customFormat="false" ht="11.25" hidden="false" customHeight="false" outlineLevel="0" collapsed="false">
      <c r="D120" s="156"/>
      <c r="E120" s="156"/>
      <c r="F120" s="156"/>
      <c r="G120" s="156"/>
      <c r="H120" s="156"/>
      <c r="I120" s="156"/>
      <c r="J120" s="156"/>
    </row>
    <row r="121" customFormat="false" ht="11.25" hidden="false" customHeight="false" outlineLevel="0" collapsed="false">
      <c r="D121" s="156"/>
      <c r="E121" s="156"/>
      <c r="F121" s="156"/>
      <c r="G121" s="156"/>
      <c r="H121" s="156"/>
      <c r="I121" s="156"/>
      <c r="J121" s="156"/>
    </row>
  </sheetData>
  <mergeCells count="276">
    <mergeCell ref="H1:K1"/>
    <mergeCell ref="A2:K2"/>
    <mergeCell ref="A3:K3"/>
    <mergeCell ref="A4:K4"/>
    <mergeCell ref="A5:K5"/>
    <mergeCell ref="A6:M6"/>
    <mergeCell ref="A7:K7"/>
    <mergeCell ref="A8:K8"/>
    <mergeCell ref="A9:A11"/>
    <mergeCell ref="B9:B11"/>
    <mergeCell ref="C9:C11"/>
    <mergeCell ref="D9:D11"/>
    <mergeCell ref="E9:E11"/>
    <mergeCell ref="F9:F11"/>
    <mergeCell ref="G9:G11"/>
    <mergeCell ref="H9:K9"/>
    <mergeCell ref="L9:L11"/>
    <mergeCell ref="M9:M11"/>
    <mergeCell ref="H10:H11"/>
    <mergeCell ref="I10:K10"/>
    <mergeCell ref="A12:M12"/>
    <mergeCell ref="A13:L13"/>
    <mergeCell ref="B14:L14"/>
    <mergeCell ref="C15:M15"/>
    <mergeCell ref="A16:A17"/>
    <mergeCell ref="B16:B17"/>
    <mergeCell ref="C16:C17"/>
    <mergeCell ref="D16:D17"/>
    <mergeCell ref="E16:E17"/>
    <mergeCell ref="F16:F17"/>
    <mergeCell ref="H16:H17"/>
    <mergeCell ref="A18:A21"/>
    <mergeCell ref="B18:B21"/>
    <mergeCell ref="C18:C21"/>
    <mergeCell ref="D18:D21"/>
    <mergeCell ref="E18:E21"/>
    <mergeCell ref="F18:F21"/>
    <mergeCell ref="H18:H21"/>
    <mergeCell ref="I18:I20"/>
    <mergeCell ref="J18:J20"/>
    <mergeCell ref="K18:K20"/>
    <mergeCell ref="A22:A23"/>
    <mergeCell ref="B22:B23"/>
    <mergeCell ref="C22:C23"/>
    <mergeCell ref="D22:D23"/>
    <mergeCell ref="E22:E23"/>
    <mergeCell ref="F22:F23"/>
    <mergeCell ref="H22:H23"/>
    <mergeCell ref="A24:A26"/>
    <mergeCell ref="B24:B26"/>
    <mergeCell ref="C24:C26"/>
    <mergeCell ref="D24:D26"/>
    <mergeCell ref="E24:E26"/>
    <mergeCell ref="F24:F26"/>
    <mergeCell ref="H24:H26"/>
    <mergeCell ref="I24:I25"/>
    <mergeCell ref="J24:J25"/>
    <mergeCell ref="K24:K25"/>
    <mergeCell ref="A27:A28"/>
    <mergeCell ref="B27:B28"/>
    <mergeCell ref="C27:C28"/>
    <mergeCell ref="D27:D28"/>
    <mergeCell ref="E27:E28"/>
    <mergeCell ref="F27:F28"/>
    <mergeCell ref="H27:H28"/>
    <mergeCell ref="C29:G29"/>
    <mergeCell ref="C30:K30"/>
    <mergeCell ref="A31:A32"/>
    <mergeCell ref="B31:B32"/>
    <mergeCell ref="C31:C32"/>
    <mergeCell ref="D31:D32"/>
    <mergeCell ref="E31:E32"/>
    <mergeCell ref="F31:F32"/>
    <mergeCell ref="H31:H32"/>
    <mergeCell ref="A33:A34"/>
    <mergeCell ref="B33:B34"/>
    <mergeCell ref="C33:C34"/>
    <mergeCell ref="D33:D34"/>
    <mergeCell ref="E33:E34"/>
    <mergeCell ref="F33:F34"/>
    <mergeCell ref="H33:H34"/>
    <mergeCell ref="A35:A36"/>
    <mergeCell ref="B35:B36"/>
    <mergeCell ref="C35:C36"/>
    <mergeCell ref="D35:D36"/>
    <mergeCell ref="E35:E36"/>
    <mergeCell ref="F35:F36"/>
    <mergeCell ref="H35:H36"/>
    <mergeCell ref="A37:A38"/>
    <mergeCell ref="B37:B38"/>
    <mergeCell ref="C37:C38"/>
    <mergeCell ref="D37:D38"/>
    <mergeCell ref="E37:E38"/>
    <mergeCell ref="F37:F38"/>
    <mergeCell ref="H37:H38"/>
    <mergeCell ref="A39:A40"/>
    <mergeCell ref="B39:B40"/>
    <mergeCell ref="C39:C40"/>
    <mergeCell ref="D39:D40"/>
    <mergeCell ref="E39:E40"/>
    <mergeCell ref="F39:F40"/>
    <mergeCell ref="H39:H40"/>
    <mergeCell ref="A41:A42"/>
    <mergeCell ref="B41:B42"/>
    <mergeCell ref="C41:C42"/>
    <mergeCell ref="D41:D42"/>
    <mergeCell ref="E41:E42"/>
    <mergeCell ref="F41:F42"/>
    <mergeCell ref="H41:H42"/>
    <mergeCell ref="A43:A44"/>
    <mergeCell ref="B43:B44"/>
    <mergeCell ref="C43:C44"/>
    <mergeCell ref="D43:D44"/>
    <mergeCell ref="E43:E44"/>
    <mergeCell ref="F43:F44"/>
    <mergeCell ref="H43:H44"/>
    <mergeCell ref="A45:A46"/>
    <mergeCell ref="B45:B46"/>
    <mergeCell ref="C45:C46"/>
    <mergeCell ref="D45:D46"/>
    <mergeCell ref="E45:E46"/>
    <mergeCell ref="F45:F46"/>
    <mergeCell ref="H45:H46"/>
    <mergeCell ref="A47:A48"/>
    <mergeCell ref="B47:B48"/>
    <mergeCell ref="C47:C48"/>
    <mergeCell ref="D47:D48"/>
    <mergeCell ref="E47:E48"/>
    <mergeCell ref="F47:F48"/>
    <mergeCell ref="H47:H48"/>
    <mergeCell ref="A49:A50"/>
    <mergeCell ref="B49:B50"/>
    <mergeCell ref="C49:C50"/>
    <mergeCell ref="D49:D50"/>
    <mergeCell ref="E49:E50"/>
    <mergeCell ref="F49:F50"/>
    <mergeCell ref="H49:H50"/>
    <mergeCell ref="A51:A52"/>
    <mergeCell ref="B51:B52"/>
    <mergeCell ref="C51:C52"/>
    <mergeCell ref="D51:D52"/>
    <mergeCell ref="E51:E52"/>
    <mergeCell ref="F51:F52"/>
    <mergeCell ref="H51:H52"/>
    <mergeCell ref="A53:A54"/>
    <mergeCell ref="B53:B54"/>
    <mergeCell ref="C53:C54"/>
    <mergeCell ref="D53:D54"/>
    <mergeCell ref="E53:E54"/>
    <mergeCell ref="F53:F54"/>
    <mergeCell ref="H53:H54"/>
    <mergeCell ref="A55:A56"/>
    <mergeCell ref="B55:B56"/>
    <mergeCell ref="C55:C56"/>
    <mergeCell ref="D55:D56"/>
    <mergeCell ref="E55:E56"/>
    <mergeCell ref="F55:F56"/>
    <mergeCell ref="H55:H56"/>
    <mergeCell ref="A57:A58"/>
    <mergeCell ref="B57:B58"/>
    <mergeCell ref="C57:C58"/>
    <mergeCell ref="D57:D58"/>
    <mergeCell ref="E57:E58"/>
    <mergeCell ref="F57:F58"/>
    <mergeCell ref="H57:H58"/>
    <mergeCell ref="A59:A60"/>
    <mergeCell ref="B59:B60"/>
    <mergeCell ref="C59:C60"/>
    <mergeCell ref="D59:D60"/>
    <mergeCell ref="E59:E60"/>
    <mergeCell ref="F59:F60"/>
    <mergeCell ref="H59:H60"/>
    <mergeCell ref="A61:A62"/>
    <mergeCell ref="B61:B62"/>
    <mergeCell ref="C61:C62"/>
    <mergeCell ref="D61:D62"/>
    <mergeCell ref="E61:E62"/>
    <mergeCell ref="F61:F62"/>
    <mergeCell ref="H61:H62"/>
    <mergeCell ref="A63:A64"/>
    <mergeCell ref="B63:B64"/>
    <mergeCell ref="C63:C64"/>
    <mergeCell ref="D63:D64"/>
    <mergeCell ref="E63:E64"/>
    <mergeCell ref="F63:F64"/>
    <mergeCell ref="H63:H64"/>
    <mergeCell ref="A65:A66"/>
    <mergeCell ref="B65:B66"/>
    <mergeCell ref="C65:C66"/>
    <mergeCell ref="D65:D66"/>
    <mergeCell ref="E65:E66"/>
    <mergeCell ref="F65:F66"/>
    <mergeCell ref="H65:H66"/>
    <mergeCell ref="A67:A68"/>
    <mergeCell ref="B67:B68"/>
    <mergeCell ref="C67:C68"/>
    <mergeCell ref="D67:D68"/>
    <mergeCell ref="E67:E68"/>
    <mergeCell ref="F67:F68"/>
    <mergeCell ref="H67:H68"/>
    <mergeCell ref="A69:A70"/>
    <mergeCell ref="B69:B70"/>
    <mergeCell ref="C69:C70"/>
    <mergeCell ref="D69:D70"/>
    <mergeCell ref="E69:E70"/>
    <mergeCell ref="F69:F70"/>
    <mergeCell ref="H69:H70"/>
    <mergeCell ref="A71:A73"/>
    <mergeCell ref="B71:B73"/>
    <mergeCell ref="C71:C73"/>
    <mergeCell ref="D71:D73"/>
    <mergeCell ref="E71:E73"/>
    <mergeCell ref="F71:F73"/>
    <mergeCell ref="H71:H73"/>
    <mergeCell ref="I71:I72"/>
    <mergeCell ref="J71:J72"/>
    <mergeCell ref="K71:K72"/>
    <mergeCell ref="D74:D76"/>
    <mergeCell ref="E74:E76"/>
    <mergeCell ref="F74:F76"/>
    <mergeCell ref="H74:H77"/>
    <mergeCell ref="C77:G77"/>
    <mergeCell ref="C78:K78"/>
    <mergeCell ref="A79:A80"/>
    <mergeCell ref="B79:B80"/>
    <mergeCell ref="C79:C80"/>
    <mergeCell ref="D79:D80"/>
    <mergeCell ref="E79:E80"/>
    <mergeCell ref="F79:F80"/>
    <mergeCell ref="H79:H80"/>
    <mergeCell ref="C81:G81"/>
    <mergeCell ref="C82:K82"/>
    <mergeCell ref="A83:A85"/>
    <mergeCell ref="B83:B85"/>
    <mergeCell ref="C83:C85"/>
    <mergeCell ref="D83:D85"/>
    <mergeCell ref="E83:E85"/>
    <mergeCell ref="F83:F85"/>
    <mergeCell ref="H83:H85"/>
    <mergeCell ref="I83:I84"/>
    <mergeCell ref="J83:J84"/>
    <mergeCell ref="K83:K84"/>
    <mergeCell ref="A86:A89"/>
    <mergeCell ref="B86:B89"/>
    <mergeCell ref="C86:C89"/>
    <mergeCell ref="D86:D89"/>
    <mergeCell ref="E86:E89"/>
    <mergeCell ref="F86:F89"/>
    <mergeCell ref="H86:H89"/>
    <mergeCell ref="I86:I87"/>
    <mergeCell ref="J86:J87"/>
    <mergeCell ref="K86:K87"/>
    <mergeCell ref="A90:A92"/>
    <mergeCell ref="B90:B92"/>
    <mergeCell ref="C90:C92"/>
    <mergeCell ref="D90:D92"/>
    <mergeCell ref="E90:E92"/>
    <mergeCell ref="F90:F92"/>
    <mergeCell ref="H90:H92"/>
    <mergeCell ref="I90:I91"/>
    <mergeCell ref="J90:J91"/>
    <mergeCell ref="K90:K91"/>
    <mergeCell ref="A93:A95"/>
    <mergeCell ref="B93:B95"/>
    <mergeCell ref="C93:C95"/>
    <mergeCell ref="D93:D95"/>
    <mergeCell ref="E93:E95"/>
    <mergeCell ref="F93:F95"/>
    <mergeCell ref="H93:H95"/>
    <mergeCell ref="I93:I94"/>
    <mergeCell ref="J93:J94"/>
    <mergeCell ref="K93:K94"/>
    <mergeCell ref="C96:G96"/>
    <mergeCell ref="B97:G97"/>
    <mergeCell ref="A98:G98"/>
    <mergeCell ref="H100:J100"/>
  </mergeCells>
  <printOptions headings="false" gridLines="false" gridLinesSet="true" horizontalCentered="false" verticalCentered="false"/>
  <pageMargins left="0.590277777777778" right="1.18125" top="0.39375" bottom="0.39375" header="0.39375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32" man="true" max="16383" min="0"/>
    <brk id="50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Investicijos</cp:lastModifiedBy>
  <cp:lastPrinted>2012-09-06T06:17:09Z</cp:lastPrinted>
  <dcterms:modified xsi:type="dcterms:W3CDTF">2012-10-13T17:12:15Z</dcterms:modified>
  <cp:revision>0</cp:revision>
  <dc:subject/>
  <dc:title/>
</cp:coreProperties>
</file>